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1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9 месяцев 2024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</t>
  </si>
  <si>
    <t xml:space="preserve">расходы (ст.200)</t>
  </si>
  <si>
    <t xml:space="preserve">2</t>
  </si>
  <si>
    <t xml:space="preserve">Оплата труда  (ст.211).</t>
  </si>
  <si>
    <t xml:space="preserve">3</t>
  </si>
  <si>
    <t xml:space="preserve">Прочие выплаты    (ст 212).</t>
  </si>
  <si>
    <t xml:space="preserve">4</t>
  </si>
  <si>
    <t xml:space="preserve">Начисление на оплату труда (ст.213)</t>
  </si>
  <si>
    <t xml:space="preserve">5</t>
  </si>
  <si>
    <t xml:space="preserve">Услуги связи   (ст.221 ).</t>
  </si>
  <si>
    <t xml:space="preserve">6</t>
  </si>
  <si>
    <t xml:space="preserve">Транспортные услуги  (ст. 222 ).</t>
  </si>
  <si>
    <t xml:space="preserve">7</t>
  </si>
  <si>
    <t xml:space="preserve">Коммунальные услуги бюджетных учреждений   (ст.223)</t>
  </si>
  <si>
    <t xml:space="preserve">8</t>
  </si>
  <si>
    <t xml:space="preserve">Услуги по содержанию имущества  (ст. 225 ).</t>
  </si>
  <si>
    <t xml:space="preserve">9</t>
  </si>
  <si>
    <t xml:space="preserve">Прочие услуги  (ст.  226).</t>
  </si>
  <si>
    <t xml:space="preserve">10</t>
  </si>
  <si>
    <t xml:space="preserve">Страхование (ст.227)</t>
  </si>
  <si>
    <t xml:space="preserve">11</t>
  </si>
  <si>
    <t xml:space="preserve">Услуги, работы для целей капитальных вложений (ст. 228)</t>
  </si>
  <si>
    <t xml:space="preserve">12</t>
  </si>
  <si>
    <t xml:space="preserve">Арендная плата за пользование земельными участками и другими объектами (ст.229)</t>
  </si>
  <si>
    <t xml:space="preserve">13</t>
  </si>
  <si>
    <t xml:space="preserve">Безвозмездные  перечисления государственным и муниципальным организациям(ст.241)</t>
  </si>
  <si>
    <t xml:space="preserve">14</t>
  </si>
  <si>
    <t xml:space="preserve">Безвозмездные перечисления организациям, (ст.244)</t>
  </si>
  <si>
    <t xml:space="preserve">1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6</t>
  </si>
  <si>
    <t xml:space="preserve">Пособия по социальной помощи населению (ст.262)</t>
  </si>
  <si>
    <t xml:space="preserve">17</t>
  </si>
  <si>
    <t xml:space="preserve">Социальные пособия и компенсации персоналу в денежной форме (ст. 266)</t>
  </si>
  <si>
    <t xml:space="preserve">18</t>
  </si>
  <si>
    <t xml:space="preserve">Налоги, пошлины и сборы (ст. 291)</t>
  </si>
  <si>
    <t xml:space="preserve">19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20</t>
  </si>
  <si>
    <t xml:space="preserve">Другие экономические санкции (ст. 295) </t>
  </si>
  <si>
    <t xml:space="preserve">21</t>
  </si>
  <si>
    <t xml:space="preserve">Иные выплаты текущего характера физическим лицам (ст. 296)</t>
  </si>
  <si>
    <t xml:space="preserve">22</t>
  </si>
  <si>
    <t xml:space="preserve">Иные выплаты текущего характера организациям (ст. 297)</t>
  </si>
  <si>
    <t xml:space="preserve">23</t>
  </si>
  <si>
    <t xml:space="preserve">Увеличение стоимости основных средств ( ст. 310 ).</t>
  </si>
  <si>
    <t xml:space="preserve">24</t>
  </si>
  <si>
    <t xml:space="preserve">Уваеличение стоимости продуктов питагния (342)</t>
  </si>
  <si>
    <t xml:space="preserve">25</t>
  </si>
  <si>
    <t xml:space="preserve">Увеличение стоимости горюче-смазочных материалов (ст. 343)</t>
  </si>
  <si>
    <t xml:space="preserve">26</t>
  </si>
  <si>
    <t xml:space="preserve">Увеличение стоимости строительных материалов (ст. 344)</t>
  </si>
  <si>
    <t xml:space="preserve">27</t>
  </si>
  <si>
    <t xml:space="preserve">Увеличение стоимости  мягкого инвентаря (ст. 345)</t>
  </si>
  <si>
    <t xml:space="preserve">Увеличение стоимости прочих оборотных запасов (материалов) (ст. 346)</t>
  </si>
  <si>
    <t xml:space="preserve">Увеличение стоимости прочих материальных запасов однократного применения (ст. 349)</t>
  </si>
  <si>
    <t xml:space="preserve">Увеличение стоимости акций и других финансовых инструментов (ст. 530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9  месяцев 2024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24 год</t>
  </si>
  <si>
    <t xml:space="preserve">Исполнено за   9 месяцев                          2024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80 13 0000 120</t>
  </si>
  <si>
    <t xml:space="preserve">Плата , поступившая в рамках договра за предоставление права на размещение НТО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3 0000 140</t>
  </si>
  <si>
    <t xml:space="preserve">Иные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601 1 16 10031 13 0000 140</t>
  </si>
  <si>
    <t xml:space="preserve">Платежи в целях возмещения причиненного ущерба (убытков)</t>
  </si>
  <si>
    <t xml:space="preserve">000 1 17 00000 13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000 1 19 05000 13 0000 000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бюджетной системы Российской Федерации (межбюджетные субсидии)</t>
  </si>
  <si>
    <t xml:space="preserve">000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000 2 02 27112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0</t>
  </si>
  <si>
    <t xml:space="preserve">Прочие субсидии бюджетам городских поселений 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00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9 месяцев 2024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9 месяцев  2024 года</t>
  </si>
  <si>
    <t xml:space="preserve">Тыс.рублей</t>
  </si>
  <si>
    <t xml:space="preserve">№ п\п</t>
  </si>
  <si>
    <t xml:space="preserve">Утвержденные годовые назначения 2024 год</t>
  </si>
  <si>
    <t xml:space="preserve">Уточненные годовые назначения 2024 год</t>
  </si>
  <si>
    <t xml:space="preserve">Исполнено за     9 месяцев     2024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Прочие поступления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9 месяцев 2024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4 год</t>
  </si>
  <si>
    <t xml:space="preserve">9 месяцев </t>
  </si>
  <si>
    <t xml:space="preserve">к утвер.</t>
  </si>
  <si>
    <t xml:space="preserve">к уточн.</t>
  </si>
  <si>
    <t xml:space="preserve">2024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коммунальные расходы</t>
  </si>
  <si>
    <t xml:space="preserve">           в т.ч. эл.энергия (уличное освещение) 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400</v>
      </c>
      <c r="D8" s="29" t="n">
        <v>0</v>
      </c>
      <c r="E8" s="30" t="n">
        <v>1202.6</v>
      </c>
      <c r="F8" s="31" t="n">
        <f aca="false">ROUND(E8/$E$38*100,1)</f>
        <v>0.2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40593.4</v>
      </c>
      <c r="D9" s="39" t="n">
        <f aca="false">ROUND(C9/$C$38*100,1)</f>
        <v>14.2</v>
      </c>
      <c r="E9" s="38" t="n">
        <v>41641.5</v>
      </c>
      <c r="F9" s="31" t="n">
        <f aca="false">ROUND(E9/$E$38*100,1)</f>
        <v>8.1</v>
      </c>
      <c r="G9" s="38" t="n">
        <v>30808</v>
      </c>
      <c r="H9" s="39" t="n">
        <f aca="false">ROUND(G9/$G$38*100,1)</f>
        <v>10.1</v>
      </c>
      <c r="J9" s="33"/>
      <c r="K9" s="34"/>
      <c r="L9" s="35"/>
      <c r="M9" s="35"/>
      <c r="N9" s="35"/>
    </row>
    <row r="10" customFormat="false" ht="16.5" hidden="false" customHeight="false" outlineLevel="0" collapsed="false">
      <c r="A10" s="36" t="s">
        <v>13</v>
      </c>
      <c r="B10" s="40" t="s">
        <v>14</v>
      </c>
      <c r="C10" s="41" t="n">
        <v>33</v>
      </c>
      <c r="D10" s="39" t="n">
        <f aca="false">ROUND(C10/$C$38*100,1)</f>
        <v>0</v>
      </c>
      <c r="E10" s="41" t="n">
        <v>36.5</v>
      </c>
      <c r="F10" s="31" t="n">
        <f aca="false">ROUND(E10/$E$38*100,1)</f>
        <v>0</v>
      </c>
      <c r="G10" s="41" t="n">
        <v>31.6</v>
      </c>
      <c r="H10" s="39" t="n">
        <f aca="false">ROUND(G10/$G$38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27" t="s">
        <v>15</v>
      </c>
      <c r="B11" s="40" t="s">
        <v>16</v>
      </c>
      <c r="C11" s="41" t="n">
        <v>12202.7</v>
      </c>
      <c r="D11" s="39" t="n">
        <f aca="false">ROUND(C11/$C$38*100,1)</f>
        <v>4.3</v>
      </c>
      <c r="E11" s="41" t="n">
        <v>12523.8</v>
      </c>
      <c r="F11" s="31" t="n">
        <f aca="false">ROUND(E11/$E$38*100,1)</f>
        <v>2.4</v>
      </c>
      <c r="G11" s="41" t="n">
        <v>9276.8</v>
      </c>
      <c r="H11" s="39" t="n">
        <f aca="false">ROUND(G11/$G$38*100,1)</f>
        <v>3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440.6</v>
      </c>
      <c r="D12" s="39" t="n">
        <f aca="false">ROUND(C12/$C$38*100,1)</f>
        <v>0.2</v>
      </c>
      <c r="E12" s="41" t="n">
        <v>490.6</v>
      </c>
      <c r="F12" s="31" t="n">
        <f aca="false">ROUND(E12/$E$38*100,1)</f>
        <v>0.1</v>
      </c>
      <c r="G12" s="41" t="n">
        <v>333.7</v>
      </c>
      <c r="H12" s="39" t="n">
        <f aca="false">ROUND(G12/$G$38*100,1)</f>
        <v>0.1</v>
      </c>
      <c r="J12" s="33"/>
      <c r="K12" s="34"/>
      <c r="L12" s="35"/>
      <c r="M12" s="35"/>
      <c r="N12" s="35"/>
    </row>
    <row r="13" customFormat="false" ht="32.25" hidden="false" customHeight="false" outlineLevel="0" collapsed="false">
      <c r="A13" s="36" t="s">
        <v>19</v>
      </c>
      <c r="B13" s="40" t="s">
        <v>20</v>
      </c>
      <c r="C13" s="41" t="n">
        <v>39</v>
      </c>
      <c r="D13" s="39" t="n">
        <f aca="false">ROUND(C13/$C$38*100,1)</f>
        <v>0</v>
      </c>
      <c r="E13" s="41" t="n">
        <v>2540.6</v>
      </c>
      <c r="F13" s="31" t="n">
        <f aca="false">ROUND(E13/$E$38*100,1)</f>
        <v>0.5</v>
      </c>
      <c r="G13" s="41" t="n">
        <v>1200.6</v>
      </c>
      <c r="H13" s="39" t="n">
        <f aca="false">ROUND(G13/$G$38*100,1)</f>
        <v>0.4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27" t="s">
        <v>21</v>
      </c>
      <c r="B14" s="40" t="s">
        <v>22</v>
      </c>
      <c r="C14" s="41" t="n">
        <v>14472.1</v>
      </c>
      <c r="D14" s="39" t="n">
        <f aca="false">ROUND(C14/$C$38*100,1)</f>
        <v>5.1</v>
      </c>
      <c r="E14" s="41" t="n">
        <v>14731.1</v>
      </c>
      <c r="F14" s="31" t="n">
        <f aca="false">ROUND(E14/$E$38*100,1)</f>
        <v>2.9</v>
      </c>
      <c r="G14" s="41" t="n">
        <v>7541.3</v>
      </c>
      <c r="H14" s="39" t="n">
        <f aca="false">ROUND(G14/$G$38*100,1)</f>
        <v>2.5</v>
      </c>
      <c r="J14" s="33"/>
      <c r="K14" s="34"/>
      <c r="L14" s="35"/>
      <c r="M14" s="35"/>
      <c r="N14" s="35"/>
    </row>
    <row r="15" customFormat="false" ht="31.5" hidden="false" customHeight="false" outlineLevel="0" collapsed="false">
      <c r="A15" s="36" t="s">
        <v>23</v>
      </c>
      <c r="B15" s="40" t="s">
        <v>24</v>
      </c>
      <c r="C15" s="41" t="n">
        <v>31808.8</v>
      </c>
      <c r="D15" s="39" t="n">
        <f aca="false">ROUND(C15/$C$38*100,1)</f>
        <v>11.1</v>
      </c>
      <c r="E15" s="41" t="n">
        <v>123740.7</v>
      </c>
      <c r="F15" s="31" t="n">
        <f aca="false">ROUND(E15/$E$38*100,1)</f>
        <v>24.2</v>
      </c>
      <c r="G15" s="41" t="n">
        <v>48601.7</v>
      </c>
      <c r="H15" s="39" t="n">
        <f aca="false">ROUND(G15/$G$38*100,1)</f>
        <v>15.9</v>
      </c>
      <c r="J15" s="33"/>
      <c r="K15" s="34"/>
      <c r="L15" s="35"/>
      <c r="M15" s="35"/>
      <c r="N15" s="35"/>
    </row>
    <row r="16" customFormat="false" ht="16.5" hidden="false" customHeight="false" outlineLevel="0" collapsed="false">
      <c r="A16" s="36" t="s">
        <v>25</v>
      </c>
      <c r="B16" s="40" t="s">
        <v>26</v>
      </c>
      <c r="C16" s="41" t="n">
        <v>2676.9</v>
      </c>
      <c r="D16" s="39" t="n">
        <f aca="false">ROUND(C16/$C$38*100,1)</f>
        <v>0.9</v>
      </c>
      <c r="E16" s="41" t="n">
        <v>11178.6</v>
      </c>
      <c r="F16" s="31" t="n">
        <f aca="false">ROUND(E16/$E$38*100,1)</f>
        <v>2.2</v>
      </c>
      <c r="G16" s="41" t="n">
        <v>6548.9</v>
      </c>
      <c r="H16" s="39" t="n">
        <f aca="false">ROUND(G16/$G$38*100,1)</f>
        <v>2.1</v>
      </c>
      <c r="J16" s="33"/>
      <c r="K16" s="34"/>
      <c r="L16" s="35"/>
      <c r="M16" s="35"/>
      <c r="N16" s="35"/>
    </row>
    <row r="17" customFormat="false" ht="15.75" hidden="false" customHeight="false" outlineLevel="0" collapsed="false">
      <c r="A17" s="27" t="s">
        <v>27</v>
      </c>
      <c r="B17" s="40" t="s">
        <v>28</v>
      </c>
      <c r="C17" s="42" t="n">
        <v>35.2</v>
      </c>
      <c r="D17" s="39" t="n">
        <f aca="false">ROUND(C17/$C$38*100,1)</f>
        <v>0</v>
      </c>
      <c r="E17" s="41" t="n">
        <v>35.2</v>
      </c>
      <c r="F17" s="31" t="n">
        <f aca="false">ROUND(E17/$E$38*100,1)</f>
        <v>0</v>
      </c>
      <c r="G17" s="41" t="n">
        <v>25.5</v>
      </c>
      <c r="H17" s="39" t="n">
        <f aca="false">ROUND(G17/$G$38*100,1)</f>
        <v>0</v>
      </c>
      <c r="J17" s="33"/>
      <c r="K17" s="34"/>
      <c r="L17" s="35"/>
      <c r="M17" s="35"/>
      <c r="N17" s="35"/>
    </row>
    <row r="18" customFormat="false" ht="47.25" hidden="false" customHeight="false" outlineLevel="0" collapsed="false">
      <c r="A18" s="36" t="s">
        <v>29</v>
      </c>
      <c r="B18" s="43" t="s">
        <v>30</v>
      </c>
      <c r="C18" s="42" t="n">
        <v>0</v>
      </c>
      <c r="D18" s="39" t="n">
        <f aca="false">ROUND(C18/$C$38*100,1)</f>
        <v>0</v>
      </c>
      <c r="E18" s="41" t="n">
        <v>7655.8</v>
      </c>
      <c r="F18" s="31" t="n">
        <f aca="false">ROUND(E18/$E$38*100,1)</f>
        <v>1.5</v>
      </c>
      <c r="G18" s="41" t="n">
        <v>2196.6</v>
      </c>
      <c r="H18" s="39" t="n">
        <f aca="false">G18/G38*100</f>
        <v>0.720025095657527</v>
      </c>
      <c r="J18" s="33"/>
      <c r="K18" s="34"/>
      <c r="L18" s="35"/>
      <c r="M18" s="35"/>
      <c r="N18" s="35"/>
    </row>
    <row r="19" customFormat="false" ht="63.75" hidden="false" customHeight="false" outlineLevel="0" collapsed="false">
      <c r="A19" s="36" t="s">
        <v>31</v>
      </c>
      <c r="B19" s="43" t="s">
        <v>32</v>
      </c>
      <c r="C19" s="42" t="n">
        <v>0</v>
      </c>
      <c r="D19" s="39" t="n">
        <f aca="false">ROUND(C19/$C$38*100,1)</f>
        <v>0</v>
      </c>
      <c r="E19" s="41" t="n">
        <v>6.2</v>
      </c>
      <c r="F19" s="31" t="n">
        <f aca="false">ROUND(E19/$E$38*100,1)</f>
        <v>0</v>
      </c>
      <c r="G19" s="41" t="n">
        <v>3.1</v>
      </c>
      <c r="H19" s="39"/>
      <c r="J19" s="33"/>
      <c r="K19" s="34"/>
      <c r="L19" s="35"/>
      <c r="M19" s="35"/>
      <c r="N19" s="35"/>
    </row>
    <row r="20" customFormat="false" ht="78.75" hidden="false" customHeight="false" outlineLevel="0" collapsed="false">
      <c r="A20" s="27" t="s">
        <v>33</v>
      </c>
      <c r="B20" s="40" t="s">
        <v>34</v>
      </c>
      <c r="C20" s="44" t="n">
        <v>0</v>
      </c>
      <c r="D20" s="39" t="n">
        <f aca="false">ROUND(C20/$C$38*100,1)</f>
        <v>0</v>
      </c>
      <c r="E20" s="41" t="n">
        <v>0</v>
      </c>
      <c r="F20" s="31" t="n">
        <f aca="false">ROUND(E20/$E$38*100,1)</f>
        <v>0</v>
      </c>
      <c r="G20" s="41" t="n">
        <v>0</v>
      </c>
      <c r="H20" s="39" t="n">
        <f aca="false">ROUND(G20/$G$38*100,1)</f>
        <v>0</v>
      </c>
      <c r="J20" s="33"/>
      <c r="K20" s="34"/>
      <c r="L20" s="35"/>
      <c r="M20" s="35"/>
      <c r="N20" s="35"/>
    </row>
    <row r="21" customFormat="false" ht="47.25" hidden="false" customHeight="false" outlineLevel="0" collapsed="false">
      <c r="A21" s="36" t="s">
        <v>35</v>
      </c>
      <c r="B21" s="40" t="s">
        <v>36</v>
      </c>
      <c r="C21" s="44" t="n">
        <v>0</v>
      </c>
      <c r="D21" s="39" t="n">
        <f aca="false">ROUND(C21/$C$38*100,1)</f>
        <v>0</v>
      </c>
      <c r="E21" s="41" t="n">
        <v>500</v>
      </c>
      <c r="F21" s="31" t="n">
        <f aca="false">ROUND(E21/$E$38*100,1)</f>
        <v>0.1</v>
      </c>
      <c r="G21" s="41" t="n">
        <v>0</v>
      </c>
      <c r="H21" s="39" t="n">
        <f aca="false">ROUND(G21/$G$38*100,1)</f>
        <v>0</v>
      </c>
      <c r="J21" s="33"/>
      <c r="K21" s="34"/>
      <c r="L21" s="35"/>
      <c r="M21" s="35"/>
      <c r="N21" s="35"/>
    </row>
    <row r="22" customFormat="false" ht="126.75" hidden="false" customHeight="false" outlineLevel="0" collapsed="false">
      <c r="A22" s="36" t="s">
        <v>37</v>
      </c>
      <c r="B22" s="43" t="s">
        <v>38</v>
      </c>
      <c r="C22" s="41" t="n">
        <v>130</v>
      </c>
      <c r="D22" s="39" t="n">
        <f aca="false">ROUND(C22/$C$38*100,1)</f>
        <v>0</v>
      </c>
      <c r="E22" s="41" t="n">
        <v>570</v>
      </c>
      <c r="F22" s="31" t="n">
        <f aca="false">ROUND(E22/$E$38*100,1)</f>
        <v>0.1</v>
      </c>
      <c r="G22" s="41" t="n">
        <v>540</v>
      </c>
      <c r="H22" s="39" t="n">
        <f aca="false">ROUND(G22/$G$38*100,1)</f>
        <v>0.2</v>
      </c>
      <c r="J22" s="33"/>
      <c r="K22" s="34"/>
      <c r="L22" s="35"/>
      <c r="M22" s="35"/>
      <c r="N22" s="35"/>
    </row>
    <row r="23" customFormat="false" ht="31.5" hidden="false" customHeight="false" outlineLevel="0" collapsed="false">
      <c r="A23" s="27" t="s">
        <v>39</v>
      </c>
      <c r="B23" s="40" t="s">
        <v>40</v>
      </c>
      <c r="C23" s="44" t="n">
        <v>0</v>
      </c>
      <c r="D23" s="39" t="n">
        <f aca="false">ROUND(C23/$C$38*100,1)</f>
        <v>0</v>
      </c>
      <c r="E23" s="41" t="n">
        <v>40</v>
      </c>
      <c r="F23" s="31" t="n">
        <f aca="false">ROUND(E23/$E$38*100,1)</f>
        <v>0</v>
      </c>
      <c r="G23" s="41" t="n">
        <v>40</v>
      </c>
      <c r="H23" s="39" t="n">
        <f aca="false">ROUND(G23/$G$38*100,1)</f>
        <v>0</v>
      </c>
      <c r="J23" s="33"/>
      <c r="K23" s="34"/>
      <c r="L23" s="35"/>
      <c r="M23" s="35"/>
      <c r="N23" s="35"/>
    </row>
    <row r="24" customFormat="false" ht="47.25" hidden="false" customHeight="false" outlineLevel="0" collapsed="false">
      <c r="A24" s="36" t="s">
        <v>41</v>
      </c>
      <c r="B24" s="43" t="s">
        <v>42</v>
      </c>
      <c r="C24" s="41" t="n">
        <v>102.7</v>
      </c>
      <c r="D24" s="39" t="n">
        <f aca="false">ROUND(C24/$C$38*100,1)</f>
        <v>0</v>
      </c>
      <c r="E24" s="41" t="n">
        <v>144.2</v>
      </c>
      <c r="F24" s="31" t="n">
        <f aca="false">ROUND(E24/$E$38*100,1)</f>
        <v>0</v>
      </c>
      <c r="G24" s="41" t="n">
        <v>64.5</v>
      </c>
      <c r="H24" s="39" t="n">
        <f aca="false">ROUND(G24/$G$38*100,1)</f>
        <v>0</v>
      </c>
      <c r="J24" s="33"/>
      <c r="K24" s="34"/>
      <c r="L24" s="35"/>
      <c r="M24" s="35"/>
      <c r="N24" s="35"/>
    </row>
    <row r="25" customFormat="false" ht="32.25" hidden="false" customHeight="false" outlineLevel="0" collapsed="false">
      <c r="A25" s="36" t="s">
        <v>43</v>
      </c>
      <c r="B25" s="43" t="s">
        <v>44</v>
      </c>
      <c r="C25" s="41" t="n">
        <v>502.1</v>
      </c>
      <c r="D25" s="39" t="n">
        <f aca="false">ROUND(C25/$C$38*100,1)</f>
        <v>0.2</v>
      </c>
      <c r="E25" s="41" t="n">
        <v>603</v>
      </c>
      <c r="F25" s="31" t="n">
        <f aca="false">ROUND(E25/$E$38*100,1)</f>
        <v>0.1</v>
      </c>
      <c r="G25" s="41" t="n">
        <v>466.9</v>
      </c>
      <c r="H25" s="39" t="n">
        <f aca="false">ROUND(G25/$G$38*100,1)</f>
        <v>0.2</v>
      </c>
      <c r="J25" s="33"/>
      <c r="K25" s="34"/>
      <c r="L25" s="35"/>
      <c r="M25" s="35"/>
      <c r="N25" s="35"/>
    </row>
    <row r="26" customFormat="false" ht="78.75" hidden="false" customHeight="false" outlineLevel="0" collapsed="false">
      <c r="A26" s="27" t="s">
        <v>45</v>
      </c>
      <c r="B26" s="43" t="s">
        <v>46</v>
      </c>
      <c r="C26" s="41" t="n">
        <v>0</v>
      </c>
      <c r="D26" s="39" t="n">
        <f aca="false">ROUND(C26/$C$38*100,1)</f>
        <v>0</v>
      </c>
      <c r="E26" s="41" t="n">
        <v>0</v>
      </c>
      <c r="F26" s="31" t="n">
        <f aca="false">ROUND(E26/$E$38*100,1)</f>
        <v>0</v>
      </c>
      <c r="G26" s="41" t="n">
        <v>0</v>
      </c>
      <c r="H26" s="39" t="n">
        <f aca="false">ROUND(G26/$G$38*100,1)</f>
        <v>0</v>
      </c>
      <c r="J26" s="33"/>
      <c r="K26" s="34"/>
      <c r="L26" s="35"/>
      <c r="M26" s="35"/>
      <c r="N26" s="35"/>
    </row>
    <row r="27" customFormat="false" ht="31.5" hidden="false" customHeight="false" outlineLevel="0" collapsed="false">
      <c r="A27" s="36" t="s">
        <v>47</v>
      </c>
      <c r="B27" s="43" t="s">
        <v>48</v>
      </c>
      <c r="C27" s="41" t="n">
        <v>59.5</v>
      </c>
      <c r="D27" s="39" t="n">
        <f aca="false">ROUND(C27/$C$38*100,1)</f>
        <v>0</v>
      </c>
      <c r="E27" s="41" t="n">
        <v>235.7</v>
      </c>
      <c r="F27" s="31" t="n">
        <f aca="false">ROUND(E27/$E$38*100,1)</f>
        <v>0</v>
      </c>
      <c r="G27" s="41" t="n">
        <v>172.2</v>
      </c>
      <c r="H27" s="39" t="n">
        <f aca="false">ROUND(G27/$G$38*100,1)</f>
        <v>0.1</v>
      </c>
      <c r="J27" s="33"/>
      <c r="K27" s="34"/>
      <c r="L27" s="35"/>
      <c r="M27" s="35"/>
      <c r="N27" s="35"/>
    </row>
    <row r="28" customFormat="false" ht="48" hidden="false" customHeight="false" outlineLevel="0" collapsed="false">
      <c r="A28" s="36" t="s">
        <v>49</v>
      </c>
      <c r="B28" s="43" t="s">
        <v>50</v>
      </c>
      <c r="C28" s="41" t="n">
        <v>90</v>
      </c>
      <c r="D28" s="39" t="n">
        <f aca="false">ROUND(C28/$C$38*100,1)</f>
        <v>0</v>
      </c>
      <c r="E28" s="41" t="n">
        <v>90</v>
      </c>
      <c r="F28" s="31" t="n">
        <f aca="false">ROUND(E28/$E$38*100,1)</f>
        <v>0</v>
      </c>
      <c r="G28" s="41" t="n">
        <v>82</v>
      </c>
      <c r="H28" s="39" t="n">
        <f aca="false">ROUND(G28/$G$38*100,1)</f>
        <v>0</v>
      </c>
      <c r="J28" s="33"/>
      <c r="K28" s="34"/>
      <c r="L28" s="35"/>
      <c r="M28" s="35"/>
      <c r="N28" s="35"/>
    </row>
    <row r="29" customFormat="false" ht="47.25" hidden="false" customHeight="false" outlineLevel="0" collapsed="false">
      <c r="A29" s="27" t="s">
        <v>51</v>
      </c>
      <c r="B29" s="43" t="s">
        <v>52</v>
      </c>
      <c r="C29" s="41" t="n">
        <v>0</v>
      </c>
      <c r="D29" s="39" t="n">
        <f aca="false">ROUND(C29/$C$38*100,1)</f>
        <v>0</v>
      </c>
      <c r="E29" s="41" t="n">
        <v>0</v>
      </c>
      <c r="F29" s="31" t="n">
        <f aca="false">ROUND(E29/$E$38*100,1)</f>
        <v>0</v>
      </c>
      <c r="G29" s="41" t="n">
        <v>0</v>
      </c>
      <c r="H29" s="39" t="n">
        <f aca="false">ROUND(G29/$G$38*100,1)</f>
        <v>0</v>
      </c>
      <c r="J29" s="33"/>
      <c r="K29" s="34"/>
      <c r="L29" s="35"/>
      <c r="M29" s="35"/>
      <c r="N29" s="35"/>
    </row>
    <row r="30" customFormat="false" ht="47.25" hidden="false" customHeight="false" outlineLevel="0" collapsed="false">
      <c r="A30" s="36" t="s">
        <v>53</v>
      </c>
      <c r="B30" s="40" t="s">
        <v>54</v>
      </c>
      <c r="C30" s="41" t="n">
        <v>181125.5</v>
      </c>
      <c r="D30" s="39" t="n">
        <f aca="false">ROUND(C30/$C$38*100,1)</f>
        <v>63.3</v>
      </c>
      <c r="E30" s="41" t="n">
        <v>290672</v>
      </c>
      <c r="F30" s="31" t="n">
        <f aca="false">ROUND(E30/$E$38*100,1)</f>
        <v>56.8</v>
      </c>
      <c r="G30" s="41" t="n">
        <v>194889.8</v>
      </c>
      <c r="H30" s="39" t="n">
        <f aca="false">ROUND(G30/$G$38*100,1)</f>
        <v>63.9</v>
      </c>
      <c r="J30" s="33"/>
      <c r="K30" s="34"/>
      <c r="L30" s="35"/>
      <c r="M30" s="35"/>
      <c r="N30" s="35"/>
    </row>
    <row r="31" customFormat="false" ht="32.25" hidden="false" customHeight="false" outlineLevel="0" collapsed="false">
      <c r="A31" s="36" t="s">
        <v>55</v>
      </c>
      <c r="B31" s="40" t="s">
        <v>56</v>
      </c>
      <c r="C31" s="38" t="n">
        <v>0</v>
      </c>
      <c r="D31" s="39" t="n">
        <f aca="false">ROUND(C31/$C$38*100,1)</f>
        <v>0</v>
      </c>
      <c r="E31" s="38" t="n">
        <v>5</v>
      </c>
      <c r="F31" s="31" t="n">
        <f aca="false">ROUND(E31/$E$38*100,1)</f>
        <v>0</v>
      </c>
      <c r="G31" s="45" t="n">
        <v>0</v>
      </c>
      <c r="H31" s="39" t="n">
        <f aca="false">ROUND(G31/$G$38*100,1)</f>
        <v>0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27" t="s">
        <v>57</v>
      </c>
      <c r="B32" s="43" t="s">
        <v>58</v>
      </c>
      <c r="C32" s="38" t="n">
        <v>510</v>
      </c>
      <c r="D32" s="39"/>
      <c r="E32" s="39" t="n">
        <v>515.5</v>
      </c>
      <c r="F32" s="31" t="n">
        <f aca="false">ROUND(E32/$E$38*100,1)</f>
        <v>0.1</v>
      </c>
      <c r="G32" s="46" t="n">
        <v>280.9</v>
      </c>
      <c r="H32" s="39" t="n">
        <f aca="false">ROUND(G32/$G$38*100,1)</f>
        <v>0.1</v>
      </c>
      <c r="J32" s="33"/>
      <c r="K32" s="34"/>
      <c r="L32" s="35"/>
      <c r="M32" s="35"/>
      <c r="N32" s="35"/>
    </row>
    <row r="33" customFormat="false" ht="47.25" hidden="false" customHeight="false" outlineLevel="0" collapsed="false">
      <c r="A33" s="36" t="s">
        <v>59</v>
      </c>
      <c r="B33" s="43" t="s">
        <v>60</v>
      </c>
      <c r="C33" s="38" t="n">
        <v>107</v>
      </c>
      <c r="D33" s="39" t="n">
        <f aca="false">ROUND(C33/$C$38*100,1)</f>
        <v>0</v>
      </c>
      <c r="E33" s="39" t="n">
        <v>1340.4</v>
      </c>
      <c r="F33" s="31" t="n">
        <f aca="false">ROUND(E33/$E$38*100,1)</f>
        <v>0.3</v>
      </c>
      <c r="G33" s="46" t="n">
        <v>1236.8</v>
      </c>
      <c r="H33" s="39" t="n">
        <f aca="false">ROUND(G33/$G$38*100,1)</f>
        <v>0.4</v>
      </c>
      <c r="J33" s="33"/>
      <c r="K33" s="34"/>
      <c r="L33" s="35"/>
      <c r="M33" s="35"/>
      <c r="N33" s="35"/>
    </row>
    <row r="34" customFormat="false" ht="32.25" hidden="false" customHeight="false" outlineLevel="0" collapsed="false">
      <c r="A34" s="36" t="s">
        <v>61</v>
      </c>
      <c r="B34" s="43" t="s">
        <v>62</v>
      </c>
      <c r="C34" s="41" t="n">
        <v>0</v>
      </c>
      <c r="D34" s="39" t="n">
        <f aca="false">ROUND(C34/$C$38*100,1)</f>
        <v>0</v>
      </c>
      <c r="E34" s="44" t="n">
        <v>37</v>
      </c>
      <c r="F34" s="31" t="n">
        <f aca="false">ROUND(E34/$E$38*100,1)</f>
        <v>0</v>
      </c>
      <c r="G34" s="47" t="n">
        <v>37</v>
      </c>
      <c r="H34" s="39" t="n">
        <f aca="false">ROUND(G34/$G$38*100,1)</f>
        <v>0</v>
      </c>
      <c r="J34" s="33"/>
      <c r="K34" s="34"/>
      <c r="L34" s="35"/>
      <c r="M34" s="35"/>
      <c r="N34" s="35"/>
    </row>
    <row r="35" customFormat="false" ht="47.25" hidden="false" customHeight="false" outlineLevel="0" collapsed="false">
      <c r="A35" s="27"/>
      <c r="B35" s="43" t="s">
        <v>63</v>
      </c>
      <c r="C35" s="41" t="n">
        <v>315.4</v>
      </c>
      <c r="D35" s="39" t="n">
        <f aca="false">ROUND(C35/$C$38*100,1)</f>
        <v>0.1</v>
      </c>
      <c r="E35" s="44" t="n">
        <v>453.1</v>
      </c>
      <c r="F35" s="31" t="n">
        <f aca="false">ROUND(E35/$E$38*100,1)</f>
        <v>0.1</v>
      </c>
      <c r="G35" s="47" t="n">
        <v>296</v>
      </c>
      <c r="H35" s="39" t="n">
        <f aca="false">ROUND(G35/$G$38*100,1)</f>
        <v>0.1</v>
      </c>
      <c r="J35" s="33"/>
      <c r="K35" s="34"/>
      <c r="L35" s="35"/>
      <c r="M35" s="35"/>
      <c r="N35" s="35"/>
    </row>
    <row r="36" customFormat="false" ht="63" hidden="false" customHeight="false" outlineLevel="0" collapsed="false">
      <c r="B36" s="43" t="s">
        <v>64</v>
      </c>
      <c r="C36" s="41" t="n">
        <v>295</v>
      </c>
      <c r="D36" s="39" t="n">
        <f aca="false">ROUND(C36/$C$38*100,1)</f>
        <v>0.1</v>
      </c>
      <c r="E36" s="44" t="n">
        <v>433.1</v>
      </c>
      <c r="F36" s="31" t="n">
        <f aca="false">ROUND(E36/$E$38*100,1)</f>
        <v>0.1</v>
      </c>
      <c r="G36" s="47" t="n">
        <v>298.8</v>
      </c>
      <c r="H36" s="39" t="n">
        <f aca="false">ROUND(G36/$G$38*100,1)</f>
        <v>0.1</v>
      </c>
      <c r="I36" s="33"/>
      <c r="J36" s="34"/>
      <c r="K36" s="35"/>
      <c r="L36" s="35"/>
      <c r="M36" s="35"/>
    </row>
    <row r="37" customFormat="false" ht="63" hidden="false" customHeight="false" outlineLevel="0" collapsed="false">
      <c r="B37" s="48" t="s">
        <v>65</v>
      </c>
      <c r="C37" s="45" t="n">
        <v>0</v>
      </c>
      <c r="D37" s="49" t="n">
        <f aca="false">ROUND(C37/$C$38*100,1)</f>
        <v>0</v>
      </c>
      <c r="E37" s="49" t="n">
        <v>100</v>
      </c>
      <c r="F37" s="50" t="n">
        <f aca="false">ROUND(E37/$E$38*100,1)</f>
        <v>0</v>
      </c>
      <c r="G37" s="45" t="n">
        <v>100</v>
      </c>
      <c r="H37" s="49" t="n">
        <v>0.1</v>
      </c>
      <c r="I37" s="33"/>
      <c r="J37" s="34"/>
      <c r="K37" s="35"/>
      <c r="L37" s="35"/>
      <c r="M37" s="35"/>
    </row>
    <row r="38" customFormat="false" ht="16.5" hidden="false" customHeight="false" outlineLevel="0" collapsed="false">
      <c r="B38" s="51" t="s">
        <v>66</v>
      </c>
      <c r="C38" s="52" t="n">
        <f aca="false">SUM(C8:C37)</f>
        <v>285938.9</v>
      </c>
      <c r="D38" s="52" t="n">
        <v>100</v>
      </c>
      <c r="E38" s="52" t="n">
        <f aca="false">SUM(E8:E37)</f>
        <v>511522.2</v>
      </c>
      <c r="F38" s="52" t="n">
        <v>100</v>
      </c>
      <c r="G38" s="52" t="n">
        <f aca="false">SUM(G9:G37)</f>
        <v>305072.7</v>
      </c>
      <c r="H38" s="52" t="n">
        <f aca="false">SUM(H8:H37)</f>
        <v>100.020025095658</v>
      </c>
      <c r="I38" s="53"/>
      <c r="J38" s="53"/>
      <c r="K38" s="53"/>
      <c r="L38" s="53"/>
      <c r="M38" s="53"/>
    </row>
    <row r="39" customFormat="false" ht="42.75" hidden="false" customHeight="true" outlineLevel="0" collapsed="false">
      <c r="A39" s="3"/>
      <c r="F39" s="1"/>
      <c r="G39" s="0"/>
    </row>
    <row r="40" customFormat="false" ht="42.75" hidden="false" customHeight="true" outlineLevel="0" collapsed="false">
      <c r="A40" s="3"/>
      <c r="F40" s="1"/>
      <c r="G40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4" t="s">
        <v>67</v>
      </c>
      <c r="B1" s="54"/>
      <c r="C1" s="54"/>
      <c r="D1" s="54"/>
      <c r="E1" s="54"/>
      <c r="F1" s="54"/>
    </row>
    <row r="2" customFormat="false" ht="18.75" hidden="false" customHeight="false" outlineLevel="0" collapsed="false">
      <c r="A2" s="55"/>
      <c r="B2" s="55" t="s">
        <v>68</v>
      </c>
      <c r="C2" s="55"/>
      <c r="D2" s="56"/>
      <c r="E2" s="56"/>
      <c r="F2" s="56"/>
    </row>
    <row r="3" customFormat="false" ht="18.75" hidden="false" customHeight="false" outlineLevel="0" collapsed="false">
      <c r="A3" s="54" t="s">
        <v>69</v>
      </c>
      <c r="B3" s="54"/>
      <c r="C3" s="54"/>
      <c r="D3" s="56"/>
      <c r="E3" s="56"/>
      <c r="F3" s="56"/>
    </row>
    <row r="4" customFormat="false" ht="16.5" hidden="false" customHeight="false" outlineLevel="0" collapsed="false">
      <c r="A4" s="57"/>
      <c r="B4" s="57"/>
      <c r="C4" s="58"/>
      <c r="D4" s="56"/>
      <c r="E4" s="56" t="s">
        <v>70</v>
      </c>
      <c r="F4" s="56"/>
    </row>
    <row r="5" customFormat="false" ht="16.5" hidden="false" customHeight="true" outlineLevel="0" collapsed="false">
      <c r="A5" s="59" t="s">
        <v>71</v>
      </c>
      <c r="B5" s="60" t="s">
        <v>72</v>
      </c>
      <c r="C5" s="61" t="s">
        <v>73</v>
      </c>
      <c r="D5" s="62" t="s">
        <v>74</v>
      </c>
      <c r="E5" s="62" t="s">
        <v>75</v>
      </c>
      <c r="F5" s="63"/>
    </row>
    <row r="6" customFormat="false" ht="16.5" hidden="false" customHeight="false" outlineLevel="0" collapsed="false">
      <c r="A6" s="64" t="s">
        <v>76</v>
      </c>
      <c r="B6" s="60"/>
      <c r="C6" s="61"/>
      <c r="D6" s="62"/>
      <c r="E6" s="62"/>
      <c r="F6" s="65" t="s">
        <v>77</v>
      </c>
    </row>
    <row r="7" customFormat="false" ht="16.5" hidden="false" customHeight="false" outlineLevel="0" collapsed="false">
      <c r="A7" s="64" t="s">
        <v>78</v>
      </c>
      <c r="B7" s="60"/>
      <c r="C7" s="61"/>
      <c r="D7" s="62"/>
      <c r="E7" s="62"/>
      <c r="F7" s="65" t="s">
        <v>79</v>
      </c>
    </row>
    <row r="8" customFormat="false" ht="16.5" hidden="false" customHeight="false" outlineLevel="0" collapsed="false">
      <c r="A8" s="66"/>
      <c r="B8" s="60"/>
      <c r="C8" s="61"/>
      <c r="D8" s="62"/>
      <c r="E8" s="62"/>
      <c r="F8" s="67"/>
    </row>
    <row r="9" customFormat="false" ht="18.75" hidden="false" customHeight="false" outlineLevel="0" collapsed="false">
      <c r="A9" s="68" t="s">
        <v>80</v>
      </c>
      <c r="B9" s="69" t="s">
        <v>67</v>
      </c>
      <c r="C9" s="70" t="n">
        <f aca="false">SUM(C10+C12+C17+C20+C21+C26+C27+C34+C37+C40)</f>
        <v>34454</v>
      </c>
      <c r="D9" s="70" t="n">
        <f aca="false">SUM(D10+D12+D17+D20+D21+D26+D27+D33+D37+D40)</f>
        <v>23650.6</v>
      </c>
      <c r="E9" s="71" t="n">
        <f aca="false">ROUND(D9/C9*100,1)</f>
        <v>68.6</v>
      </c>
      <c r="F9" s="70" t="n">
        <f aca="false">SUM(F10+F12+F17+F20+F21+F26+F27+F34+F37+F40)</f>
        <v>7.80550688467846</v>
      </c>
    </row>
    <row r="10" customFormat="false" ht="31.5" hidden="false" customHeight="false" outlineLevel="0" collapsed="false">
      <c r="A10" s="72" t="s">
        <v>81</v>
      </c>
      <c r="B10" s="73" t="s">
        <v>82</v>
      </c>
      <c r="C10" s="74" t="n">
        <f aca="false">C11</f>
        <v>10356.7</v>
      </c>
      <c r="D10" s="74" t="n">
        <f aca="false">D11</f>
        <v>7636.5</v>
      </c>
      <c r="E10" s="75" t="n">
        <f aca="false">ROUND(D10/C10*100,1)</f>
        <v>73.7</v>
      </c>
      <c r="F10" s="71" t="n">
        <f aca="false">D10/$D$58*100</f>
        <v>2.52030617932936</v>
      </c>
    </row>
    <row r="11" customFormat="false" ht="16.5" hidden="false" customHeight="false" outlineLevel="0" collapsed="false">
      <c r="A11" s="76" t="s">
        <v>83</v>
      </c>
      <c r="B11" s="77" t="s">
        <v>84</v>
      </c>
      <c r="C11" s="78" t="n">
        <v>10356.7</v>
      </c>
      <c r="D11" s="79" t="n">
        <v>7636.5</v>
      </c>
      <c r="E11" s="80" t="n">
        <f aca="false">ROUND(D11/C11*100,1)</f>
        <v>73.7</v>
      </c>
      <c r="F11" s="71" t="n">
        <f aca="false">D11/$D$58*100</f>
        <v>2.52030617932936</v>
      </c>
    </row>
    <row r="12" customFormat="false" ht="78.75" hidden="false" customHeight="false" outlineLevel="0" collapsed="false">
      <c r="A12" s="72" t="s">
        <v>85</v>
      </c>
      <c r="B12" s="81" t="s">
        <v>86</v>
      </c>
      <c r="C12" s="82" t="n">
        <f aca="false">C13+C14+C15+C16</f>
        <v>5983</v>
      </c>
      <c r="D12" s="82" t="n">
        <f aca="false">D13+D14+D15+D16</f>
        <v>4063.6</v>
      </c>
      <c r="E12" s="83" t="n">
        <f aca="false">ROUND(D12/C12*100,1)</f>
        <v>67.9</v>
      </c>
      <c r="F12" s="71" t="n">
        <f aca="false">D12/$D$58*100</f>
        <v>1.34112698098904</v>
      </c>
    </row>
    <row r="13" customFormat="false" ht="66" hidden="false" customHeight="false" outlineLevel="0" collapsed="false">
      <c r="A13" s="76" t="s">
        <v>87</v>
      </c>
      <c r="B13" s="77" t="s">
        <v>88</v>
      </c>
      <c r="C13" s="78" t="n">
        <v>2963.9</v>
      </c>
      <c r="D13" s="79" t="n">
        <v>2108.6</v>
      </c>
      <c r="E13" s="80" t="n">
        <f aca="false">ROUND(D13/C13*100,1)</f>
        <v>71.1</v>
      </c>
      <c r="F13" s="71" t="n">
        <f aca="false">D13/$D$58*100</f>
        <v>0.695910117165442</v>
      </c>
    </row>
    <row r="14" customFormat="false" ht="99" hidden="false" customHeight="false" outlineLevel="0" collapsed="false">
      <c r="A14" s="76" t="s">
        <v>89</v>
      </c>
      <c r="B14" s="84" t="s">
        <v>90</v>
      </c>
      <c r="C14" s="78" t="n">
        <v>14.2</v>
      </c>
      <c r="D14" s="79" t="n">
        <v>12.1</v>
      </c>
      <c r="E14" s="80" t="n">
        <f aca="false">ROUND(D14/C14*100,1)</f>
        <v>85.2</v>
      </c>
      <c r="F14" s="71" t="n">
        <f aca="false">D14/$D$58*100</f>
        <v>0.00399341383747598</v>
      </c>
    </row>
    <row r="15" customFormat="false" ht="82.5" hidden="false" customHeight="false" outlineLevel="0" collapsed="false">
      <c r="A15" s="76" t="s">
        <v>91</v>
      </c>
      <c r="B15" s="77" t="s">
        <v>92</v>
      </c>
      <c r="C15" s="78" t="n">
        <v>3373.2</v>
      </c>
      <c r="D15" s="79" t="n">
        <v>2215.1</v>
      </c>
      <c r="E15" s="80" t="n">
        <f aca="false">ROUND(D15/C15*100,1)</f>
        <v>65.7</v>
      </c>
      <c r="F15" s="71" t="n">
        <f aca="false">D15/$D$58*100</f>
        <v>0.731058759619259</v>
      </c>
    </row>
    <row r="16" customFormat="false" ht="82.5" hidden="false" customHeight="false" outlineLevel="0" collapsed="false">
      <c r="A16" s="76" t="s">
        <v>93</v>
      </c>
      <c r="B16" s="77" t="s">
        <v>94</v>
      </c>
      <c r="C16" s="78" t="n">
        <v>-368.3</v>
      </c>
      <c r="D16" s="79" t="n">
        <v>-272.2</v>
      </c>
      <c r="E16" s="80" t="n">
        <f aca="false">ROUND(D16/C16*100,1)</f>
        <v>73.9</v>
      </c>
      <c r="F16" s="71" t="n">
        <f aca="false">D16/$D$58*100</f>
        <v>-0.0898353096331373</v>
      </c>
    </row>
    <row r="17" customFormat="false" ht="16.5" hidden="false" customHeight="false" outlineLevel="0" collapsed="false">
      <c r="A17" s="72" t="s">
        <v>95</v>
      </c>
      <c r="B17" s="73" t="s">
        <v>96</v>
      </c>
      <c r="C17" s="74" t="n">
        <f aca="false">SUM(C18:C19)</f>
        <v>9778.3</v>
      </c>
      <c r="D17" s="74" t="n">
        <f aca="false">SUM(D18:D19)</f>
        <v>3453.7</v>
      </c>
      <c r="E17" s="75" t="n">
        <f aca="false">ROUND(D17/C17*100,1)</f>
        <v>35.3</v>
      </c>
      <c r="F17" s="71" t="n">
        <f aca="false">D17/$D$58*100</f>
        <v>1.13983912152816</v>
      </c>
    </row>
    <row r="18" customFormat="false" ht="33" hidden="false" customHeight="false" outlineLevel="0" collapsed="false">
      <c r="A18" s="76" t="s">
        <v>97</v>
      </c>
      <c r="B18" s="77" t="s">
        <v>98</v>
      </c>
      <c r="C18" s="78" t="n">
        <v>5613.3</v>
      </c>
      <c r="D18" s="79" t="n">
        <v>1374.5</v>
      </c>
      <c r="E18" s="80" t="n">
        <f aca="false">ROUND(D18/C18*100,1)</f>
        <v>24.5</v>
      </c>
      <c r="F18" s="71" t="n">
        <f aca="false">D18/$D$58*100</f>
        <v>0.453632009885184</v>
      </c>
    </row>
    <row r="19" customFormat="false" ht="16.5" hidden="false" customHeight="false" outlineLevel="0" collapsed="false">
      <c r="A19" s="76" t="s">
        <v>99</v>
      </c>
      <c r="B19" s="77" t="s">
        <v>100</v>
      </c>
      <c r="C19" s="78" t="n">
        <v>4165</v>
      </c>
      <c r="D19" s="79" t="n">
        <v>2079.2</v>
      </c>
      <c r="E19" s="80" t="n">
        <f aca="false">ROUND(D19/C19*100,1)</f>
        <v>49.9</v>
      </c>
      <c r="F19" s="71" t="n">
        <f aca="false">D19/$D$58*100</f>
        <v>0.68620711164298</v>
      </c>
    </row>
    <row r="20" customFormat="false" ht="53.25" hidden="false" customHeight="true" outlineLevel="0" collapsed="false">
      <c r="A20" s="72" t="s">
        <v>101</v>
      </c>
      <c r="B20" s="85" t="s">
        <v>102</v>
      </c>
      <c r="C20" s="74" t="n">
        <v>0</v>
      </c>
      <c r="D20" s="86"/>
      <c r="E20" s="75"/>
      <c r="F20" s="71" t="n">
        <f aca="false">D20/$D$58*100</f>
        <v>0</v>
      </c>
    </row>
    <row r="21" customFormat="false" ht="84.75" hidden="false" customHeight="true" outlineLevel="0" collapsed="false">
      <c r="A21" s="72" t="s">
        <v>103</v>
      </c>
      <c r="B21" s="81" t="s">
        <v>104</v>
      </c>
      <c r="C21" s="74" t="n">
        <f aca="false">SUM(C22:C25)</f>
        <v>3772</v>
      </c>
      <c r="D21" s="86" t="n">
        <f aca="false">SUM(D22:D25)</f>
        <v>3483.5</v>
      </c>
      <c r="E21" s="75" t="n">
        <f aca="false">ROUND(D21/C21*100,1)</f>
        <v>92.4</v>
      </c>
      <c r="F21" s="71" t="n">
        <f aca="false">D21/$D$58*100</f>
        <v>1.1496741407312</v>
      </c>
    </row>
    <row r="22" customFormat="false" ht="165" hidden="false" customHeight="false" outlineLevel="0" collapsed="false">
      <c r="A22" s="76" t="s">
        <v>105</v>
      </c>
      <c r="B22" s="87" t="s">
        <v>106</v>
      </c>
      <c r="C22" s="78" t="n">
        <v>1129.5</v>
      </c>
      <c r="D22" s="79" t="n">
        <v>873.3</v>
      </c>
      <c r="E22" s="80" t="n">
        <f aca="false">ROUND(D22/C22*100,1)</f>
        <v>77.3</v>
      </c>
      <c r="F22" s="71" t="n">
        <f aca="false">D22/$D$58*100</f>
        <v>0.288218868121303</v>
      </c>
    </row>
    <row r="23" customFormat="false" ht="99" hidden="false" customHeight="false" outlineLevel="0" collapsed="false">
      <c r="A23" s="76" t="s">
        <v>107</v>
      </c>
      <c r="B23" s="87" t="s">
        <v>108</v>
      </c>
      <c r="C23" s="78" t="n">
        <v>842.5</v>
      </c>
      <c r="D23" s="79" t="n">
        <v>1002.1</v>
      </c>
      <c r="E23" s="80" t="n">
        <f aca="false">ROUND(D23/C23*100,1)</f>
        <v>118.9</v>
      </c>
      <c r="F23" s="71" t="n">
        <f aca="false">D23/$D$58*100</f>
        <v>0.330727273267329</v>
      </c>
    </row>
    <row r="24" customFormat="false" ht="66" hidden="false" customHeight="false" outlineLevel="0" collapsed="false">
      <c r="A24" s="76" t="s">
        <v>109</v>
      </c>
      <c r="B24" s="87" t="s">
        <v>110</v>
      </c>
      <c r="C24" s="78" t="n">
        <v>1800</v>
      </c>
      <c r="D24" s="79" t="n">
        <v>1567.9</v>
      </c>
      <c r="E24" s="80" t="n">
        <f aca="false">ROUND(D24/C24*100,1)</f>
        <v>87.1</v>
      </c>
      <c r="F24" s="71" t="n">
        <f aca="false">D24/$D$58*100</f>
        <v>0.517460624444511</v>
      </c>
    </row>
    <row r="25" customFormat="false" ht="65.25" hidden="false" customHeight="true" outlineLevel="0" collapsed="false">
      <c r="A25" s="76" t="s">
        <v>111</v>
      </c>
      <c r="B25" s="77" t="s">
        <v>112</v>
      </c>
      <c r="C25" s="78" t="n">
        <v>0</v>
      </c>
      <c r="D25" s="79" t="n">
        <v>40.2</v>
      </c>
      <c r="E25" s="80" t="e">
        <f aca="false">ROUND(D25/C25*100,1)</f>
        <v>#DIV/0!</v>
      </c>
      <c r="F25" s="71" t="n">
        <f aca="false">D25/$D$58*100</f>
        <v>0.0132673748980607</v>
      </c>
    </row>
    <row r="26" customFormat="false" ht="74.25" hidden="false" customHeight="true" outlineLevel="0" collapsed="false">
      <c r="A26" s="72" t="s">
        <v>113</v>
      </c>
      <c r="B26" s="88" t="s">
        <v>114</v>
      </c>
      <c r="C26" s="82" t="n">
        <v>1609</v>
      </c>
      <c r="D26" s="89" t="n">
        <v>1268.9</v>
      </c>
      <c r="E26" s="83" t="n">
        <f aca="false">ROUND(D26/C26*100,1)</f>
        <v>78.9</v>
      </c>
      <c r="F26" s="71" t="n">
        <f aca="false">D26/$D$58*100</f>
        <v>0.418780398212667</v>
      </c>
    </row>
    <row r="27" customFormat="false" ht="56.25" hidden="false" customHeight="true" outlineLevel="0" collapsed="false">
      <c r="A27" s="72" t="s">
        <v>115</v>
      </c>
      <c r="B27" s="88" t="s">
        <v>116</v>
      </c>
      <c r="C27" s="74" t="n">
        <f aca="false">C28+C29+C30+C32</f>
        <v>2850</v>
      </c>
      <c r="D27" s="74" t="n">
        <f aca="false">D28+D29+D30+D32</f>
        <v>3642.5</v>
      </c>
      <c r="E27" s="83" t="n">
        <f aca="false">ROUND(D27/C27*100,1)</f>
        <v>127.8</v>
      </c>
      <c r="F27" s="71" t="n">
        <f aca="false">D27/$D$58*100</f>
        <v>1.20214957876085</v>
      </c>
    </row>
    <row r="28" customFormat="false" ht="171.75" hidden="false" customHeight="true" outlineLevel="0" collapsed="false">
      <c r="A28" s="90" t="s">
        <v>117</v>
      </c>
      <c r="B28" s="91" t="s">
        <v>118</v>
      </c>
      <c r="C28" s="78" t="n">
        <v>1000</v>
      </c>
      <c r="D28" s="79" t="n">
        <v>1054.3</v>
      </c>
      <c r="E28" s="80" t="n">
        <f aca="false">ROUND(D28/C28*100,1)</f>
        <v>105.4</v>
      </c>
      <c r="F28" s="71" t="n">
        <f aca="false">D28/$D$58*100</f>
        <v>0.347955058582721</v>
      </c>
    </row>
    <row r="29" customFormat="false" ht="188.25" hidden="false" customHeight="true" outlineLevel="0" collapsed="false">
      <c r="A29" s="90" t="s">
        <v>119</v>
      </c>
      <c r="B29" s="91" t="s">
        <v>120</v>
      </c>
      <c r="C29" s="78" t="n">
        <v>570</v>
      </c>
      <c r="D29" s="79" t="n">
        <v>1076.2</v>
      </c>
      <c r="E29" s="80" t="n">
        <f aca="false">ROUND(D29/C29*100,1)</f>
        <v>188.8</v>
      </c>
      <c r="F29" s="71" t="n">
        <f aca="false">D29/$D$58*100</f>
        <v>0.355182807594351</v>
      </c>
    </row>
    <row r="30" customFormat="false" ht="84.75" hidden="false" customHeight="true" outlineLevel="0" collapsed="false">
      <c r="A30" s="90" t="s">
        <v>121</v>
      </c>
      <c r="B30" s="92" t="s">
        <v>122</v>
      </c>
      <c r="C30" s="78" t="n">
        <v>1280</v>
      </c>
      <c r="D30" s="79" t="n">
        <v>1512</v>
      </c>
      <c r="E30" s="80"/>
      <c r="F30" s="71" t="n">
        <f aca="false">D30/$D$58*100</f>
        <v>0.499011712583775</v>
      </c>
    </row>
    <row r="31" customFormat="false" ht="84.75" hidden="false" customHeight="true" outlineLevel="0" collapsed="false">
      <c r="A31" s="90" t="s">
        <v>123</v>
      </c>
      <c r="B31" s="92" t="s">
        <v>124</v>
      </c>
      <c r="C31" s="78"/>
      <c r="D31" s="79" t="n">
        <v>0</v>
      </c>
      <c r="E31" s="80"/>
      <c r="F31" s="71" t="n">
        <f aca="false">D31/$D$58*100</f>
        <v>0</v>
      </c>
    </row>
    <row r="32" customFormat="false" ht="76.5" hidden="false" customHeight="true" outlineLevel="0" collapsed="false">
      <c r="A32" s="90" t="s">
        <v>125</v>
      </c>
      <c r="B32" s="92" t="s">
        <v>126</v>
      </c>
      <c r="C32" s="78"/>
      <c r="D32" s="79" t="n">
        <v>0</v>
      </c>
      <c r="E32" s="80"/>
      <c r="F32" s="71" t="n">
        <f aca="false">D32/$D$58*100</f>
        <v>0</v>
      </c>
    </row>
    <row r="33" customFormat="false" ht="76.5" hidden="false" customHeight="true" outlineLevel="0" collapsed="false">
      <c r="A33" s="93" t="s">
        <v>127</v>
      </c>
      <c r="B33" s="94" t="s">
        <v>128</v>
      </c>
      <c r="C33" s="82" t="n">
        <v>0</v>
      </c>
      <c r="D33" s="89" t="n">
        <f aca="false">D34+D35+D36</f>
        <v>3.9</v>
      </c>
      <c r="E33" s="83"/>
      <c r="F33" s="95"/>
    </row>
    <row r="34" s="99" customFormat="true" ht="157.15" hidden="false" customHeight="true" outlineLevel="0" collapsed="false">
      <c r="A34" s="90" t="s">
        <v>129</v>
      </c>
      <c r="B34" s="92" t="s">
        <v>130</v>
      </c>
      <c r="C34" s="96" t="n">
        <v>0</v>
      </c>
      <c r="D34" s="97" t="n">
        <v>3.9</v>
      </c>
      <c r="E34" s="80"/>
      <c r="F34" s="98" t="n">
        <f aca="false">D34/$D$58*100</f>
        <v>0.00128713338563275</v>
      </c>
    </row>
    <row r="35" customFormat="false" ht="145.15" hidden="false" customHeight="true" outlineLevel="0" collapsed="false">
      <c r="A35" s="90" t="s">
        <v>131</v>
      </c>
      <c r="B35" s="92" t="s">
        <v>132</v>
      </c>
      <c r="C35" s="96" t="n">
        <v>0</v>
      </c>
      <c r="D35" s="97" t="n">
        <v>0</v>
      </c>
      <c r="E35" s="80"/>
      <c r="F35" s="98" t="n">
        <f aca="false">D35/$D$58*100</f>
        <v>0</v>
      </c>
    </row>
    <row r="36" customFormat="false" ht="40.15" hidden="false" customHeight="true" outlineLevel="0" collapsed="false">
      <c r="A36" s="90" t="s">
        <v>133</v>
      </c>
      <c r="B36" s="92" t="s">
        <v>134</v>
      </c>
      <c r="C36" s="96" t="n">
        <v>0</v>
      </c>
      <c r="D36" s="97" t="n">
        <v>0</v>
      </c>
      <c r="E36" s="80"/>
      <c r="F36" s="98"/>
    </row>
    <row r="37" customFormat="false" ht="17.25" hidden="false" customHeight="true" outlineLevel="0" collapsed="false">
      <c r="A37" s="72" t="s">
        <v>135</v>
      </c>
      <c r="B37" s="88" t="s">
        <v>136</v>
      </c>
      <c r="C37" s="78" t="n">
        <f aca="false">C38+C39</f>
        <v>105</v>
      </c>
      <c r="D37" s="78" t="n">
        <f aca="false">D38+D39</f>
        <v>98</v>
      </c>
      <c r="E37" s="75"/>
      <c r="F37" s="71" t="n">
        <f aca="false">D37/$D$58*100</f>
        <v>0.032343351741541</v>
      </c>
    </row>
    <row r="38" customFormat="false" ht="52.5" hidden="false" customHeight="true" outlineLevel="0" collapsed="false">
      <c r="A38" s="90" t="s">
        <v>137</v>
      </c>
      <c r="B38" s="91" t="s">
        <v>138</v>
      </c>
      <c r="C38" s="78" t="n">
        <v>0</v>
      </c>
      <c r="D38" s="79" t="n">
        <v>-7</v>
      </c>
      <c r="E38" s="75"/>
      <c r="F38" s="71" t="n">
        <f aca="false">D38/$D$58*100</f>
        <v>-0.00231023941011007</v>
      </c>
    </row>
    <row r="39" customFormat="false" ht="52.5" hidden="false" customHeight="true" outlineLevel="0" collapsed="false">
      <c r="A39" s="90" t="s">
        <v>139</v>
      </c>
      <c r="B39" s="91" t="s">
        <v>140</v>
      </c>
      <c r="C39" s="78" t="n">
        <v>105</v>
      </c>
      <c r="D39" s="79" t="n">
        <v>105</v>
      </c>
      <c r="E39" s="75"/>
      <c r="F39" s="71" t="n">
        <f aca="false">D39/$D$58*100</f>
        <v>0.0346535911516511</v>
      </c>
    </row>
    <row r="40" customFormat="false" ht="66.75" hidden="false" customHeight="true" outlineLevel="0" collapsed="false">
      <c r="A40" s="72" t="s">
        <v>141</v>
      </c>
      <c r="B40" s="88" t="s">
        <v>142</v>
      </c>
      <c r="C40" s="78" t="n">
        <v>0</v>
      </c>
      <c r="D40" s="79" t="n">
        <v>0</v>
      </c>
      <c r="E40" s="75"/>
      <c r="F40" s="71" t="n">
        <f aca="false">D40/$D$58*100</f>
        <v>0</v>
      </c>
    </row>
    <row r="41" customFormat="false" ht="37.5" hidden="false" customHeight="false" outlineLevel="0" collapsed="false">
      <c r="A41" s="68" t="s">
        <v>143</v>
      </c>
      <c r="B41" s="69" t="s">
        <v>144</v>
      </c>
      <c r="C41" s="100" t="n">
        <f aca="false">C42</f>
        <v>469063.6</v>
      </c>
      <c r="D41" s="100" t="n">
        <f aca="false">D42</f>
        <v>279348.3</v>
      </c>
      <c r="E41" s="71" t="n">
        <f aca="false">ROUND(D41/C41*100,1)</f>
        <v>59.6</v>
      </c>
      <c r="F41" s="71" t="n">
        <f aca="false">D41/$D$58*100</f>
        <v>92.1944931153216</v>
      </c>
    </row>
    <row r="42" customFormat="false" ht="75" hidden="false" customHeight="false" outlineLevel="0" collapsed="false">
      <c r="A42" s="68" t="s">
        <v>145</v>
      </c>
      <c r="B42" s="69" t="s">
        <v>146</v>
      </c>
      <c r="C42" s="101" t="n">
        <f aca="false">C43+C46+C53+C56</f>
        <v>469063.6</v>
      </c>
      <c r="D42" s="101" t="n">
        <f aca="false">D43+D46+D53+D56</f>
        <v>279348.3</v>
      </c>
      <c r="E42" s="101" t="n">
        <f aca="false">E43+E46+E53</f>
        <v>224.6</v>
      </c>
      <c r="F42" s="71" t="n">
        <f aca="false">D42/$D$58*100</f>
        <v>92.1944931153216</v>
      </c>
    </row>
    <row r="43" customFormat="false" ht="49.5" hidden="false" customHeight="false" outlineLevel="0" collapsed="false">
      <c r="A43" s="93" t="s">
        <v>147</v>
      </c>
      <c r="B43" s="102" t="s">
        <v>148</v>
      </c>
      <c r="C43" s="103" t="n">
        <f aca="false">SUM(C44:C45)</f>
        <v>30282.1</v>
      </c>
      <c r="D43" s="103" t="n">
        <f aca="false">SUM(D44:D45)</f>
        <v>27257.2</v>
      </c>
      <c r="E43" s="75" t="n">
        <f aca="false">ROUND(D43/C43*100,1)</f>
        <v>90</v>
      </c>
      <c r="F43" s="71" t="n">
        <f aca="false">D43/$D$58*100</f>
        <v>8.99580823560746</v>
      </c>
    </row>
    <row r="44" customFormat="false" ht="40.5" hidden="false" customHeight="true" outlineLevel="0" collapsed="false">
      <c r="A44" s="76" t="s">
        <v>149</v>
      </c>
      <c r="B44" s="104" t="s">
        <v>150</v>
      </c>
      <c r="C44" s="105" t="n">
        <v>12098.1</v>
      </c>
      <c r="D44" s="105" t="n">
        <v>9073.6</v>
      </c>
      <c r="E44" s="80" t="n">
        <f aca="false">ROUND(D44/C44*100,1)</f>
        <v>75</v>
      </c>
      <c r="F44" s="71" t="n">
        <f aca="false">D44/$D$58*100</f>
        <v>2.99459833022496</v>
      </c>
    </row>
    <row r="45" customFormat="false" ht="38.25" hidden="false" customHeight="true" outlineLevel="0" collapsed="false">
      <c r="A45" s="76" t="s">
        <v>151</v>
      </c>
      <c r="B45" s="104" t="s">
        <v>152</v>
      </c>
      <c r="C45" s="105" t="n">
        <v>18184</v>
      </c>
      <c r="D45" s="105" t="n">
        <v>18183.6</v>
      </c>
      <c r="E45" s="80" t="n">
        <v>0</v>
      </c>
      <c r="F45" s="71" t="n">
        <f aca="false">D45/$D$58*100</f>
        <v>6.0012099053825</v>
      </c>
    </row>
    <row r="46" customFormat="false" ht="61.15" hidden="false" customHeight="true" outlineLevel="0" collapsed="false">
      <c r="A46" s="93" t="s">
        <v>153</v>
      </c>
      <c r="B46" s="106" t="s">
        <v>154</v>
      </c>
      <c r="C46" s="107" t="n">
        <f aca="false">C48+C49+C51+C52+C47+C50</f>
        <v>375123.7</v>
      </c>
      <c r="D46" s="107" t="n">
        <f aca="false">D48+D49+D51+D52+D47+D50</f>
        <v>214678.9</v>
      </c>
      <c r="E46" s="80" t="n">
        <f aca="false">ROUND(D46/C46*100,1)</f>
        <v>57.2</v>
      </c>
      <c r="F46" s="71" t="n">
        <f aca="false">D46/$D$58*100</f>
        <v>70.8513793284398</v>
      </c>
    </row>
    <row r="47" customFormat="false" ht="142.15" hidden="false" customHeight="true" outlineLevel="0" collapsed="false">
      <c r="A47" s="90" t="s">
        <v>155</v>
      </c>
      <c r="B47" s="108" t="s">
        <v>156</v>
      </c>
      <c r="C47" s="109" t="n">
        <v>29046</v>
      </c>
      <c r="D47" s="110" t="n">
        <v>8915.8</v>
      </c>
      <c r="E47" s="80"/>
      <c r="F47" s="98"/>
    </row>
    <row r="48" customFormat="false" ht="99" hidden="false" customHeight="false" outlineLevel="0" collapsed="false">
      <c r="A48" s="90" t="s">
        <v>157</v>
      </c>
      <c r="B48" s="108" t="s">
        <v>158</v>
      </c>
      <c r="C48" s="109" t="n">
        <v>42321.8</v>
      </c>
      <c r="D48" s="110" t="n">
        <v>15324.8</v>
      </c>
      <c r="E48" s="80" t="n">
        <f aca="false">ROUND(D48/C48*100,1)</f>
        <v>36.2</v>
      </c>
      <c r="F48" s="71" t="n">
        <f aca="false">D48/$D$58*100</f>
        <v>5.05770813029354</v>
      </c>
    </row>
    <row r="49" customFormat="false" ht="140.45" hidden="false" customHeight="true" outlineLevel="0" collapsed="false">
      <c r="A49" s="90" t="s">
        <v>159</v>
      </c>
      <c r="B49" s="108" t="s">
        <v>160</v>
      </c>
      <c r="C49" s="109" t="n">
        <v>74312</v>
      </c>
      <c r="D49" s="110" t="n">
        <v>64589</v>
      </c>
      <c r="E49" s="80" t="n">
        <v>0</v>
      </c>
      <c r="F49" s="71"/>
    </row>
    <row r="50" customFormat="false" ht="116.45" hidden="false" customHeight="true" outlineLevel="0" collapsed="false">
      <c r="A50" s="90" t="s">
        <v>161</v>
      </c>
      <c r="B50" s="108" t="s">
        <v>162</v>
      </c>
      <c r="C50" s="109" t="n">
        <v>38455.9</v>
      </c>
      <c r="D50" s="110" t="n">
        <v>37673.1</v>
      </c>
      <c r="E50" s="80"/>
      <c r="F50" s="71"/>
    </row>
    <row r="51" customFormat="false" ht="66" hidden="false" customHeight="false" outlineLevel="0" collapsed="false">
      <c r="A51" s="76" t="s">
        <v>163</v>
      </c>
      <c r="B51" s="104" t="s">
        <v>164</v>
      </c>
      <c r="C51" s="111" t="n">
        <v>115973.3</v>
      </c>
      <c r="D51" s="112" t="n">
        <v>56837.3</v>
      </c>
      <c r="E51" s="80" t="n">
        <f aca="false">ROUND(D51/C51*100,1)</f>
        <v>49</v>
      </c>
      <c r="F51" s="71" t="n">
        <f aca="false">D51/$D$58*100</f>
        <v>18.7582529177499</v>
      </c>
    </row>
    <row r="52" customFormat="false" ht="33" hidden="false" customHeight="false" outlineLevel="0" collapsed="false">
      <c r="A52" s="76" t="s">
        <v>165</v>
      </c>
      <c r="B52" s="104" t="s">
        <v>166</v>
      </c>
      <c r="C52" s="111" t="n">
        <v>75014.7</v>
      </c>
      <c r="D52" s="112" t="n">
        <v>31338.9</v>
      </c>
      <c r="E52" s="80" t="n">
        <f aca="false">ROUND(D52/C52*100,1)</f>
        <v>41.8</v>
      </c>
      <c r="F52" s="71"/>
    </row>
    <row r="53" customFormat="false" ht="52.9" hidden="false" customHeight="true" outlineLevel="0" collapsed="false">
      <c r="A53" s="93" t="s">
        <v>167</v>
      </c>
      <c r="B53" s="106" t="s">
        <v>168</v>
      </c>
      <c r="C53" s="113" t="n">
        <f aca="false">C54+C55</f>
        <v>1188.1</v>
      </c>
      <c r="D53" s="113" t="n">
        <f aca="false">D55+D54</f>
        <v>920.1</v>
      </c>
      <c r="E53" s="80" t="n">
        <f aca="false">ROUND(D53/C53*100,1)</f>
        <v>77.4</v>
      </c>
      <c r="F53" s="71" t="n">
        <f aca="false">D53/$D$58*100</f>
        <v>0.303664468748896</v>
      </c>
    </row>
    <row r="54" s="99" customFormat="true" ht="66" hidden="false" customHeight="false" outlineLevel="0" collapsed="false">
      <c r="A54" s="90" t="s">
        <v>169</v>
      </c>
      <c r="B54" s="108" t="s">
        <v>170</v>
      </c>
      <c r="C54" s="114" t="n">
        <v>1.9</v>
      </c>
      <c r="D54" s="115" t="n">
        <v>1.9</v>
      </c>
      <c r="E54" s="80"/>
      <c r="F54" s="98"/>
    </row>
    <row r="55" customFormat="false" ht="122.45" hidden="false" customHeight="true" outlineLevel="0" collapsed="false">
      <c r="A55" s="116" t="s">
        <v>171</v>
      </c>
      <c r="B55" s="117" t="s">
        <v>172</v>
      </c>
      <c r="C55" s="105" t="n">
        <v>1186.2</v>
      </c>
      <c r="D55" s="118" t="n">
        <v>918.2</v>
      </c>
      <c r="E55" s="80" t="n">
        <f aca="false">ROUND(D55/C55*100,1)</f>
        <v>77.4</v>
      </c>
      <c r="F55" s="71" t="n">
        <f aca="false">D55/$D$58*100</f>
        <v>0.303037403766152</v>
      </c>
    </row>
    <row r="56" customFormat="false" ht="33" hidden="false" customHeight="false" outlineLevel="0" collapsed="false">
      <c r="A56" s="93" t="s">
        <v>173</v>
      </c>
      <c r="B56" s="119" t="s">
        <v>174</v>
      </c>
      <c r="C56" s="113" t="n">
        <f aca="false">C57</f>
        <v>62469.7</v>
      </c>
      <c r="D56" s="113" t="n">
        <f aca="false">D57</f>
        <v>36492.1</v>
      </c>
      <c r="E56" s="80" t="n">
        <f aca="false">ROUND(D56/C56*100,1)</f>
        <v>58.4</v>
      </c>
      <c r="F56" s="71" t="n">
        <f aca="false">D56/$D$58*100</f>
        <v>12.0436410825254</v>
      </c>
    </row>
    <row r="57" customFormat="false" ht="81.75" hidden="false" customHeight="true" outlineLevel="0" collapsed="false">
      <c r="A57" s="116" t="s">
        <v>175</v>
      </c>
      <c r="B57" s="120" t="s">
        <v>176</v>
      </c>
      <c r="C57" s="121" t="n">
        <v>62469.7</v>
      </c>
      <c r="D57" s="122" t="n">
        <v>36492.1</v>
      </c>
      <c r="E57" s="123" t="n">
        <f aca="false">ROUND(D57/C57*100,1)</f>
        <v>58.4</v>
      </c>
      <c r="F57" s="71" t="n">
        <f aca="false">D57/$D$58*100</f>
        <v>12.0436410825254</v>
      </c>
    </row>
    <row r="58" customFormat="false" ht="25.5" hidden="false" customHeight="true" outlineLevel="0" collapsed="false">
      <c r="A58" s="124" t="s">
        <v>177</v>
      </c>
      <c r="B58" s="125" t="s">
        <v>178</v>
      </c>
      <c r="C58" s="126" t="n">
        <f aca="false">SUM(C9+C41)</f>
        <v>503517.6</v>
      </c>
      <c r="D58" s="126" t="n">
        <f aca="false">SUM(D9+D41)</f>
        <v>302998.9</v>
      </c>
      <c r="E58" s="71" t="n">
        <f aca="false">ROUND(D58/C58*100,1)</f>
        <v>60.2</v>
      </c>
      <c r="F58" s="126" t="n">
        <f aca="false">F41+F9</f>
        <v>100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79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80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1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2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27"/>
      <c r="C5" s="127"/>
      <c r="D5" s="127"/>
      <c r="E5" s="127"/>
      <c r="F5" s="128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29"/>
      <c r="B7" s="130" t="s">
        <v>183</v>
      </c>
      <c r="C7" s="130" t="s">
        <v>184</v>
      </c>
      <c r="D7" s="130"/>
      <c r="E7" s="130" t="s">
        <v>185</v>
      </c>
      <c r="F7" s="130"/>
      <c r="G7" s="10"/>
    </row>
    <row r="8" customFormat="false" ht="16.5" hidden="false" customHeight="true" outlineLevel="0" collapsed="false">
      <c r="A8" s="131" t="s">
        <v>186</v>
      </c>
      <c r="B8" s="132" t="s">
        <v>187</v>
      </c>
      <c r="C8" s="133" t="s">
        <v>188</v>
      </c>
      <c r="D8" s="133"/>
      <c r="E8" s="133" t="s">
        <v>189</v>
      </c>
      <c r="F8" s="133"/>
      <c r="G8" s="10"/>
    </row>
    <row r="9" customFormat="false" ht="15.75" hidden="false" customHeight="false" outlineLevel="0" collapsed="false">
      <c r="A9" s="131"/>
      <c r="B9" s="132" t="s">
        <v>190</v>
      </c>
      <c r="C9" s="130" t="s">
        <v>191</v>
      </c>
      <c r="D9" s="130" t="s">
        <v>192</v>
      </c>
      <c r="E9" s="130" t="s">
        <v>191</v>
      </c>
      <c r="F9" s="130" t="s">
        <v>192</v>
      </c>
      <c r="G9" s="10"/>
    </row>
    <row r="10" customFormat="false" ht="15.75" hidden="false" customHeight="false" outlineLevel="0" collapsed="false">
      <c r="A10" s="131"/>
      <c r="B10" s="132" t="s">
        <v>193</v>
      </c>
      <c r="C10" s="132"/>
      <c r="D10" s="132" t="s">
        <v>194</v>
      </c>
      <c r="E10" s="132"/>
      <c r="F10" s="132" t="s">
        <v>194</v>
      </c>
      <c r="G10" s="10"/>
    </row>
    <row r="11" customFormat="false" ht="16.5" hidden="false" customHeight="false" outlineLevel="0" collapsed="false">
      <c r="A11" s="134"/>
      <c r="B11" s="133"/>
      <c r="C11" s="133"/>
      <c r="D11" s="133" t="s">
        <v>195</v>
      </c>
      <c r="E11" s="133"/>
      <c r="F11" s="133" t="s">
        <v>195</v>
      </c>
      <c r="G11" s="10"/>
    </row>
    <row r="12" customFormat="false" ht="15.75" hidden="false" customHeight="true" outlineLevel="0" collapsed="false">
      <c r="A12" s="135"/>
      <c r="B12" s="136" t="s">
        <v>196</v>
      </c>
      <c r="C12" s="136"/>
      <c r="D12" s="136"/>
      <c r="E12" s="136"/>
      <c r="F12" s="136"/>
      <c r="G12" s="10"/>
    </row>
    <row r="13" customFormat="false" ht="15.75" hidden="false" customHeight="false" outlineLevel="0" collapsed="false">
      <c r="A13" s="137"/>
      <c r="B13" s="138" t="s">
        <v>197</v>
      </c>
      <c r="C13" s="139"/>
      <c r="D13" s="139"/>
      <c r="E13" s="140"/>
      <c r="F13" s="140"/>
      <c r="G13" s="10"/>
    </row>
    <row r="14" customFormat="false" ht="15.75" hidden="false" customHeight="false" outlineLevel="0" collapsed="false">
      <c r="A14" s="137"/>
      <c r="B14" s="138" t="s">
        <v>198</v>
      </c>
      <c r="C14" s="139" t="n">
        <v>29</v>
      </c>
      <c r="D14" s="139" t="n">
        <v>7</v>
      </c>
      <c r="E14" s="140" t="n">
        <v>10623.5</v>
      </c>
      <c r="F14" s="140" t="n">
        <v>3150.8</v>
      </c>
      <c r="G14" s="10"/>
    </row>
    <row r="15" customFormat="false" ht="15.75" hidden="false" customHeight="false" outlineLevel="0" collapsed="false">
      <c r="A15" s="137" t="s">
        <v>199</v>
      </c>
      <c r="B15" s="138" t="s">
        <v>200</v>
      </c>
      <c r="C15" s="139"/>
      <c r="D15" s="139"/>
      <c r="E15" s="140"/>
      <c r="F15" s="139"/>
      <c r="G15" s="10"/>
    </row>
    <row r="16" customFormat="false" ht="15.75" hidden="false" customHeight="false" outlineLevel="0" collapsed="false">
      <c r="A16" s="137"/>
      <c r="B16" s="138" t="s">
        <v>201</v>
      </c>
      <c r="C16" s="139" t="n">
        <v>3</v>
      </c>
      <c r="D16" s="139" t="n">
        <v>2</v>
      </c>
      <c r="E16" s="140" t="n">
        <v>1253.2</v>
      </c>
      <c r="F16" s="140" t="n">
        <v>1253.2</v>
      </c>
      <c r="G16" s="10"/>
    </row>
    <row r="17" customFormat="false" ht="15.75" hidden="false" customHeight="false" outlineLevel="0" collapsed="false">
      <c r="A17" s="137" t="s">
        <v>202</v>
      </c>
      <c r="B17" s="138" t="s">
        <v>203</v>
      </c>
      <c r="C17" s="139"/>
      <c r="D17" s="139"/>
      <c r="E17" s="140"/>
      <c r="F17" s="139"/>
      <c r="G17" s="10"/>
    </row>
    <row r="18" customFormat="false" ht="15.75" hidden="false" customHeight="false" outlineLevel="0" collapsed="false">
      <c r="A18" s="137"/>
      <c r="B18" s="138" t="s">
        <v>204</v>
      </c>
      <c r="C18" s="139" t="n">
        <v>4</v>
      </c>
      <c r="D18" s="139" t="n">
        <v>2</v>
      </c>
      <c r="E18" s="140" t="n">
        <v>1356.4</v>
      </c>
      <c r="F18" s="139" t="n">
        <v>759.9</v>
      </c>
      <c r="G18" s="10"/>
    </row>
    <row r="19" customFormat="false" ht="15.75" hidden="false" customHeight="false" outlineLevel="0" collapsed="false">
      <c r="A19" s="137"/>
      <c r="B19" s="138" t="s">
        <v>205</v>
      </c>
      <c r="C19" s="139" t="n">
        <f aca="false">SUM(C14:C18)</f>
        <v>36</v>
      </c>
      <c r="D19" s="139" t="n">
        <f aca="false">SUM(D14:D18)</f>
        <v>11</v>
      </c>
      <c r="E19" s="139" t="n">
        <f aca="false">SUM(E14:E18)</f>
        <v>13233.1</v>
      </c>
      <c r="F19" s="139" t="n">
        <f aca="false">SUM(F14:F18)</f>
        <v>5163.9</v>
      </c>
      <c r="G19" s="10"/>
    </row>
    <row r="20" customFormat="false" ht="15.75" hidden="false" customHeight="false" outlineLevel="0" collapsed="false">
      <c r="A20" s="137"/>
      <c r="B20" s="141"/>
      <c r="C20" s="141"/>
      <c r="D20" s="141"/>
      <c r="E20" s="141"/>
      <c r="F20" s="138"/>
      <c r="G20" s="10"/>
    </row>
    <row r="21" customFormat="false" ht="15.75" hidden="false" customHeight="true" outlineLevel="0" collapsed="false">
      <c r="A21" s="137"/>
      <c r="B21" s="136" t="s">
        <v>206</v>
      </c>
      <c r="C21" s="136"/>
      <c r="D21" s="136"/>
      <c r="E21" s="136"/>
      <c r="F21" s="136"/>
      <c r="G21" s="10"/>
    </row>
    <row r="22" customFormat="false" ht="15.75" hidden="false" customHeight="false" outlineLevel="0" collapsed="false">
      <c r="A22" s="137" t="s">
        <v>207</v>
      </c>
      <c r="B22" s="138" t="s">
        <v>208</v>
      </c>
      <c r="C22" s="139" t="n">
        <v>17</v>
      </c>
      <c r="D22" s="142"/>
      <c r="E22" s="140" t="n">
        <v>4524.5</v>
      </c>
      <c r="F22" s="139"/>
      <c r="G22" s="10"/>
    </row>
    <row r="23" customFormat="false" ht="15.75" hidden="false" customHeight="false" outlineLevel="0" collapsed="false">
      <c r="A23" s="137" t="s">
        <v>199</v>
      </c>
      <c r="B23" s="138" t="s">
        <v>209</v>
      </c>
      <c r="C23" s="139"/>
      <c r="D23" s="139"/>
      <c r="E23" s="139"/>
      <c r="F23" s="139"/>
      <c r="G23" s="10"/>
    </row>
    <row r="24" customFormat="false" ht="15.75" hidden="false" customHeight="false" outlineLevel="0" collapsed="false">
      <c r="A24" s="137"/>
      <c r="B24" s="138" t="s">
        <v>210</v>
      </c>
      <c r="C24" s="139" t="n">
        <v>5</v>
      </c>
      <c r="D24" s="139"/>
      <c r="E24" s="140" t="n">
        <v>1943.5</v>
      </c>
      <c r="F24" s="139"/>
      <c r="G24" s="10"/>
    </row>
    <row r="25" customFormat="false" ht="15.75" hidden="false" customHeight="false" outlineLevel="0" collapsed="false">
      <c r="A25" s="137" t="s">
        <v>202</v>
      </c>
      <c r="B25" s="138" t="s">
        <v>211</v>
      </c>
      <c r="C25" s="139" t="n">
        <v>27</v>
      </c>
      <c r="D25" s="139"/>
      <c r="E25" s="140" t="n">
        <v>5620.9</v>
      </c>
      <c r="F25" s="139"/>
      <c r="G25" s="10"/>
    </row>
    <row r="26" customFormat="false" ht="15.75" hidden="false" customHeight="false" outlineLevel="0" collapsed="false">
      <c r="A26" s="137" t="s">
        <v>212</v>
      </c>
      <c r="B26" s="138" t="s">
        <v>213</v>
      </c>
      <c r="C26" s="139" t="n">
        <v>14</v>
      </c>
      <c r="D26" s="139"/>
      <c r="E26" s="140" t="n">
        <v>5497.6</v>
      </c>
      <c r="F26" s="139"/>
      <c r="G26" s="10"/>
    </row>
    <row r="27" customFormat="false" ht="15.75" hidden="false" customHeight="false" outlineLevel="0" collapsed="false">
      <c r="A27" s="143"/>
      <c r="B27" s="139" t="s">
        <v>214</v>
      </c>
      <c r="C27" s="144" t="n">
        <f aca="false">SUM(C21:C26)</f>
        <v>63</v>
      </c>
      <c r="D27" s="144" t="n">
        <f aca="false">SUM(D21:D26)</f>
        <v>0</v>
      </c>
      <c r="E27" s="140"/>
      <c r="F27" s="144"/>
      <c r="G27" s="10"/>
    </row>
    <row r="28" customFormat="false" ht="15.75" hidden="false" customHeight="false" outlineLevel="0" collapsed="false">
      <c r="A28" s="143"/>
      <c r="B28" s="145" t="s">
        <v>191</v>
      </c>
      <c r="C28" s="144" t="n">
        <f aca="false">C27+C19</f>
        <v>99</v>
      </c>
      <c r="D28" s="144" t="n">
        <f aca="false">D27+D19</f>
        <v>11</v>
      </c>
      <c r="E28" s="144" t="n">
        <f aca="false">E27+E19</f>
        <v>13233.1</v>
      </c>
      <c r="F28" s="144" t="n">
        <f aca="false">F27+F19</f>
        <v>5163.9</v>
      </c>
    </row>
    <row r="29" customFormat="false" ht="12.75" hidden="false" customHeight="false" outlineLevel="0" collapsed="false">
      <c r="E29" s="146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48" t="s">
        <v>215</v>
      </c>
      <c r="B1" s="148"/>
      <c r="C1" s="148"/>
      <c r="D1" s="148"/>
      <c r="E1" s="148"/>
    </row>
    <row r="2" customFormat="false" ht="37.5" hidden="false" customHeight="true" outlineLevel="0" collapsed="false">
      <c r="A2" s="148" t="s">
        <v>216</v>
      </c>
      <c r="B2" s="148"/>
      <c r="C2" s="148"/>
      <c r="D2" s="148"/>
      <c r="E2" s="148"/>
    </row>
    <row r="4" customFormat="false" ht="12.75" hidden="false" customHeight="false" outlineLevel="0" collapsed="false">
      <c r="H4" s="53"/>
    </row>
    <row r="5" customFormat="false" ht="12.75" hidden="false" customHeight="false" outlineLevel="0" collapsed="false">
      <c r="E5" s="149" t="s">
        <v>217</v>
      </c>
      <c r="H5" s="53"/>
    </row>
    <row r="6" s="153" customFormat="true" ht="58.5" hidden="false" customHeight="true" outlineLevel="0" collapsed="false">
      <c r="A6" s="150" t="s">
        <v>218</v>
      </c>
      <c r="B6" s="151"/>
      <c r="C6" s="152" t="s">
        <v>219</v>
      </c>
      <c r="D6" s="152" t="s">
        <v>220</v>
      </c>
      <c r="E6" s="152" t="s">
        <v>221</v>
      </c>
      <c r="F6" s="152" t="s">
        <v>222</v>
      </c>
      <c r="G6" s="152" t="s">
        <v>223</v>
      </c>
    </row>
    <row r="7" s="157" customFormat="true" ht="18" hidden="false" customHeight="false" outlineLevel="0" collapsed="false">
      <c r="A7" s="154"/>
      <c r="B7" s="154" t="s">
        <v>224</v>
      </c>
      <c r="C7" s="155" t="n">
        <f aca="false">C8+C9+C14</f>
        <v>285938.9</v>
      </c>
      <c r="D7" s="155" t="n">
        <f aca="false">D8+D9+D14</f>
        <v>503517.6</v>
      </c>
      <c r="E7" s="155" t="n">
        <f aca="false">E8+E9+E14</f>
        <v>302998.9</v>
      </c>
      <c r="F7" s="156" t="n">
        <f aca="false">E7/C7*100</f>
        <v>105.966309585719</v>
      </c>
      <c r="G7" s="156" t="n">
        <f aca="false">E7/D7*100</f>
        <v>60.1764268021614</v>
      </c>
    </row>
    <row r="8" s="161" customFormat="true" ht="32.25" hidden="false" customHeight="true" outlineLevel="0" collapsed="false">
      <c r="A8" s="158" t="s">
        <v>207</v>
      </c>
      <c r="B8" s="159" t="s">
        <v>225</v>
      </c>
      <c r="C8" s="156" t="n">
        <v>29299</v>
      </c>
      <c r="D8" s="160" t="n">
        <v>34454</v>
      </c>
      <c r="E8" s="156" t="n">
        <v>23650.6</v>
      </c>
      <c r="F8" s="156" t="n">
        <f aca="false">E8/C8*100</f>
        <v>80.7215263319567</v>
      </c>
      <c r="G8" s="156" t="n">
        <f aca="false">E8/D8*100</f>
        <v>68.6439890868985</v>
      </c>
    </row>
    <row r="9" s="161" customFormat="true" ht="31.5" hidden="false" customHeight="false" outlineLevel="0" collapsed="false">
      <c r="A9" s="158" t="s">
        <v>199</v>
      </c>
      <c r="B9" s="159" t="s">
        <v>226</v>
      </c>
      <c r="C9" s="156" t="n">
        <f aca="false">SUM(C10:C13)</f>
        <v>256639.9</v>
      </c>
      <c r="D9" s="156" t="n">
        <f aca="false">D10+D11+D12+D13</f>
        <v>469063.6</v>
      </c>
      <c r="E9" s="156" t="n">
        <f aca="false">SUM(E10:E13)</f>
        <v>279348.3</v>
      </c>
      <c r="F9" s="156" t="n">
        <f aca="false">E9/C9*100</f>
        <v>108.848351328067</v>
      </c>
      <c r="G9" s="156" t="n">
        <f aca="false">E9/D9*100</f>
        <v>59.55446127135</v>
      </c>
    </row>
    <row r="10" s="166" customFormat="true" ht="29.25" hidden="false" customHeight="true" outlineLevel="0" collapsed="false">
      <c r="A10" s="162" t="s">
        <v>227</v>
      </c>
      <c r="B10" s="163" t="s">
        <v>228</v>
      </c>
      <c r="C10" s="164" t="n">
        <v>12098.1</v>
      </c>
      <c r="D10" s="165" t="n">
        <v>30282.1</v>
      </c>
      <c r="E10" s="164" t="n">
        <v>27257.1</v>
      </c>
      <c r="F10" s="156" t="n">
        <f aca="false">E10/C10*100</f>
        <v>225.300667046892</v>
      </c>
      <c r="G10" s="164" t="n">
        <f aca="false">E10/D10*100</f>
        <v>90.0106003216422</v>
      </c>
    </row>
    <row r="11" s="166" customFormat="true" ht="30" hidden="false" customHeight="true" outlineLevel="0" collapsed="false">
      <c r="A11" s="162" t="s">
        <v>229</v>
      </c>
      <c r="B11" s="163" t="s">
        <v>230</v>
      </c>
      <c r="C11" s="164" t="n">
        <v>205970.8</v>
      </c>
      <c r="D11" s="165" t="n">
        <v>375123.7</v>
      </c>
      <c r="E11" s="164" t="n">
        <v>214679</v>
      </c>
      <c r="F11" s="156" t="n">
        <f aca="false">E11/C11*100</f>
        <v>104.227880845246</v>
      </c>
      <c r="G11" s="164" t="n">
        <f aca="false">E11/D11*100</f>
        <v>57.2288554415517</v>
      </c>
    </row>
    <row r="12" s="166" customFormat="true" ht="30" hidden="false" customHeight="true" outlineLevel="0" collapsed="false">
      <c r="A12" s="162" t="s">
        <v>231</v>
      </c>
      <c r="B12" s="163" t="s">
        <v>232</v>
      </c>
      <c r="C12" s="164" t="n">
        <v>1188.1</v>
      </c>
      <c r="D12" s="165" t="n">
        <v>1188.1</v>
      </c>
      <c r="E12" s="164" t="n">
        <v>920.1</v>
      </c>
      <c r="F12" s="156" t="n">
        <f aca="false">E12/C12*100</f>
        <v>77.4429761804562</v>
      </c>
      <c r="G12" s="164" t="n">
        <f aca="false">E12/D12*100</f>
        <v>77.4429761804562</v>
      </c>
    </row>
    <row r="13" s="166" customFormat="true" ht="33" hidden="false" customHeight="true" outlineLevel="0" collapsed="false">
      <c r="A13" s="162" t="s">
        <v>233</v>
      </c>
      <c r="B13" s="163" t="s">
        <v>234</v>
      </c>
      <c r="C13" s="164" t="n">
        <v>37382.9</v>
      </c>
      <c r="D13" s="165" t="n">
        <v>62469.7</v>
      </c>
      <c r="E13" s="164" t="n">
        <v>36492.1</v>
      </c>
      <c r="F13" s="156" t="n">
        <f aca="false">E13/C13*100</f>
        <v>97.6170923069104</v>
      </c>
      <c r="G13" s="164" t="n">
        <f aca="false">E13/D13*100</f>
        <v>58.415679921626</v>
      </c>
    </row>
    <row r="14" s="161" customFormat="true" ht="15.75" hidden="false" customHeight="false" outlineLevel="0" collapsed="false">
      <c r="A14" s="158" t="s">
        <v>202</v>
      </c>
      <c r="B14" s="159" t="s">
        <v>235</v>
      </c>
      <c r="C14" s="156"/>
      <c r="D14" s="160" t="n">
        <v>0</v>
      </c>
      <c r="E14" s="156"/>
      <c r="F14" s="156"/>
      <c r="G14" s="164"/>
    </row>
    <row r="15" s="157" customFormat="true" ht="18" hidden="false" customHeight="false" outlineLevel="0" collapsed="false">
      <c r="A15" s="154"/>
      <c r="B15" s="154" t="s">
        <v>236</v>
      </c>
      <c r="C15" s="155" t="n">
        <f aca="false">SUM(C16:C27)</f>
        <v>285938.9</v>
      </c>
      <c r="D15" s="155" t="n">
        <f aca="false">SUM(D16:D27)</f>
        <v>511522.1</v>
      </c>
      <c r="E15" s="155" t="n">
        <f aca="false">SUM(E16:E27)</f>
        <v>305072.6</v>
      </c>
      <c r="F15" s="156" t="n">
        <f aca="false">E15/C15*100</f>
        <v>106.691534450192</v>
      </c>
      <c r="G15" s="156" t="n">
        <f aca="false">E15/D15*100</f>
        <v>59.6401602198615</v>
      </c>
    </row>
    <row r="16" customFormat="false" ht="15.75" hidden="false" customHeight="false" outlineLevel="0" collapsed="false">
      <c r="A16" s="137" t="n">
        <v>1</v>
      </c>
      <c r="B16" s="163" t="s">
        <v>237</v>
      </c>
      <c r="C16" s="163" t="n">
        <v>34402.4</v>
      </c>
      <c r="D16" s="163" t="n">
        <v>38331.2</v>
      </c>
      <c r="E16" s="163" t="n">
        <v>27307.2</v>
      </c>
      <c r="F16" s="156" t="n">
        <f aca="false">E16/C16*100</f>
        <v>79.3758574983141</v>
      </c>
      <c r="G16" s="164" t="n">
        <f aca="false">E16/D16*100</f>
        <v>71.2401385816254</v>
      </c>
    </row>
    <row r="17" customFormat="false" ht="15.75" hidden="false" customHeight="false" outlineLevel="0" collapsed="false">
      <c r="A17" s="137" t="s">
        <v>199</v>
      </c>
      <c r="B17" s="163" t="s">
        <v>238</v>
      </c>
      <c r="C17" s="163" t="n">
        <v>1186.2</v>
      </c>
      <c r="D17" s="163" t="n">
        <v>1186.2</v>
      </c>
      <c r="E17" s="163" t="n">
        <v>662.4</v>
      </c>
      <c r="F17" s="156" t="n">
        <f aca="false">E17/C17*100</f>
        <v>55.8421851289833</v>
      </c>
      <c r="G17" s="164" t="n">
        <f aca="false">E17/D17*100</f>
        <v>55.8421851289833</v>
      </c>
    </row>
    <row r="18" customFormat="false" ht="33" hidden="false" customHeight="true" outlineLevel="0" collapsed="false">
      <c r="A18" s="137" t="n">
        <v>3</v>
      </c>
      <c r="B18" s="163" t="s">
        <v>239</v>
      </c>
      <c r="C18" s="163" t="n">
        <v>160</v>
      </c>
      <c r="D18" s="163" t="n">
        <v>2826.7</v>
      </c>
      <c r="E18" s="163" t="n">
        <v>1668.5</v>
      </c>
      <c r="F18" s="156" t="n">
        <f aca="false">E18/C18*100</f>
        <v>1042.8125</v>
      </c>
      <c r="G18" s="164" t="n">
        <f aca="false">E18/D18*100</f>
        <v>59.0264265751583</v>
      </c>
    </row>
    <row r="19" customFormat="false" ht="15.75" hidden="false" customHeight="false" outlineLevel="0" collapsed="false">
      <c r="A19" s="137" t="n">
        <v>4</v>
      </c>
      <c r="B19" s="163" t="s">
        <v>240</v>
      </c>
      <c r="C19" s="163" t="n">
        <v>26619.1</v>
      </c>
      <c r="D19" s="163" t="n">
        <v>45749.1</v>
      </c>
      <c r="E19" s="163" t="n">
        <v>16342.9</v>
      </c>
      <c r="F19" s="156" t="n">
        <f aca="false">E19/C19*100</f>
        <v>61.3953890251737</v>
      </c>
      <c r="G19" s="164" t="n">
        <f aca="false">E19/D19*100</f>
        <v>35.722888537698</v>
      </c>
    </row>
    <row r="20" customFormat="false" ht="15.75" hidden="false" customHeight="false" outlineLevel="0" collapsed="false">
      <c r="A20" s="137" t="n">
        <v>5</v>
      </c>
      <c r="B20" s="163" t="s">
        <v>241</v>
      </c>
      <c r="C20" s="163" t="n">
        <v>192241.9</v>
      </c>
      <c r="D20" s="163" t="n">
        <v>386492.8</v>
      </c>
      <c r="E20" s="163" t="n">
        <v>232934.2</v>
      </c>
      <c r="F20" s="156" t="n">
        <f aca="false">E20/C20*100</f>
        <v>121.167237735374</v>
      </c>
      <c r="G20" s="164" t="n">
        <f aca="false">E20/D20*100</f>
        <v>60.2687035825764</v>
      </c>
    </row>
    <row r="21" customFormat="false" ht="15.75" hidden="false" customHeight="false" outlineLevel="0" collapsed="false">
      <c r="A21" s="137" t="n">
        <v>6</v>
      </c>
      <c r="B21" s="163" t="s">
        <v>242</v>
      </c>
      <c r="C21" s="163"/>
      <c r="D21" s="163" t="n">
        <v>887.2</v>
      </c>
      <c r="E21" s="163" t="n">
        <v>887.2</v>
      </c>
      <c r="F21" s="156"/>
      <c r="G21" s="164" t="n">
        <f aca="false">E21/D21*100</f>
        <v>100</v>
      </c>
    </row>
    <row r="22" customFormat="false" ht="15.75" hidden="false" customHeight="false" outlineLevel="0" collapsed="false">
      <c r="A22" s="137" t="n">
        <v>7</v>
      </c>
      <c r="B22" s="163" t="s">
        <v>243</v>
      </c>
      <c r="C22" s="163"/>
      <c r="D22" s="163"/>
      <c r="E22" s="163"/>
      <c r="F22" s="156"/>
      <c r="G22" s="164"/>
    </row>
    <row r="23" customFormat="false" ht="15.75" hidden="false" customHeight="false" outlineLevel="0" collapsed="false">
      <c r="A23" s="137" t="n">
        <v>8</v>
      </c>
      <c r="B23" s="163" t="s">
        <v>244</v>
      </c>
      <c r="C23" s="163" t="n">
        <v>18688.1</v>
      </c>
      <c r="D23" s="163" t="n">
        <v>22196.4</v>
      </c>
      <c r="E23" s="163" t="n">
        <v>15290.5</v>
      </c>
      <c r="F23" s="156" t="n">
        <f aca="false">E23/C23*100</f>
        <v>81.8194465997079</v>
      </c>
      <c r="G23" s="164" t="n">
        <f aca="false">E23/D23*100</f>
        <v>68.8872970391595</v>
      </c>
    </row>
    <row r="24" customFormat="false" ht="15.75" hidden="false" customHeight="false" outlineLevel="0" collapsed="false">
      <c r="A24" s="137" t="n">
        <v>9</v>
      </c>
      <c r="B24" s="163" t="s">
        <v>245</v>
      </c>
      <c r="C24" s="163"/>
      <c r="D24" s="163"/>
      <c r="E24" s="163"/>
      <c r="F24" s="156"/>
      <c r="G24" s="164"/>
    </row>
    <row r="25" customFormat="false" ht="15.75" hidden="false" customHeight="false" outlineLevel="0" collapsed="false">
      <c r="A25" s="137" t="n">
        <v>10</v>
      </c>
      <c r="B25" s="163" t="s">
        <v>246</v>
      </c>
      <c r="C25" s="163" t="n">
        <v>130</v>
      </c>
      <c r="D25" s="163" t="n">
        <v>210</v>
      </c>
      <c r="E25" s="163" t="n">
        <v>180</v>
      </c>
      <c r="F25" s="156" t="n">
        <f aca="false">E25/C25*100</f>
        <v>138.461538461538</v>
      </c>
      <c r="G25" s="164" t="n">
        <f aca="false">E25/D25*100</f>
        <v>85.7142857142857</v>
      </c>
    </row>
    <row r="26" customFormat="false" ht="15.75" hidden="false" customHeight="false" outlineLevel="0" collapsed="false">
      <c r="A26" s="137" t="n">
        <v>11</v>
      </c>
      <c r="B26" s="163" t="s">
        <v>247</v>
      </c>
      <c r="C26" s="163" t="n">
        <v>12511.2</v>
      </c>
      <c r="D26" s="163" t="n">
        <v>13242.5</v>
      </c>
      <c r="E26" s="163" t="n">
        <v>9399.7</v>
      </c>
      <c r="F26" s="156" t="n">
        <f aca="false">E26/C26*100</f>
        <v>75.1302832661935</v>
      </c>
      <c r="G26" s="164" t="n">
        <f aca="false">E26/D26*100</f>
        <v>70.9813101755711</v>
      </c>
    </row>
    <row r="27" customFormat="false" ht="33" hidden="false" customHeight="true" outlineLevel="0" collapsed="false">
      <c r="A27" s="147" t="n">
        <v>12</v>
      </c>
      <c r="B27" s="163" t="s">
        <v>248</v>
      </c>
      <c r="C27" s="163" t="n">
        <v>0</v>
      </c>
      <c r="D27" s="163" t="n">
        <v>400</v>
      </c>
      <c r="E27" s="163" t="n">
        <v>400</v>
      </c>
      <c r="F27" s="156"/>
      <c r="G27" s="164" t="n">
        <f aca="false">E27/D27*100</f>
        <v>100</v>
      </c>
    </row>
    <row r="28" customFormat="false" ht="31.5" hidden="false" customHeight="false" outlineLevel="0" collapsed="false">
      <c r="A28" s="137"/>
      <c r="B28" s="159" t="s">
        <v>249</v>
      </c>
      <c r="C28" s="155" t="n">
        <f aca="false">SUM(C7-C15)</f>
        <v>0</v>
      </c>
      <c r="D28" s="155" t="n">
        <f aca="false">SUM(D7-D15)</f>
        <v>-8004.5</v>
      </c>
      <c r="E28" s="155" t="n">
        <f aca="false">SUM(E7-E15)</f>
        <v>-2073.70000000007</v>
      </c>
      <c r="F28" s="164"/>
      <c r="G28" s="164"/>
    </row>
    <row r="29" customFormat="false" ht="31.5" hidden="false" customHeight="false" outlineLevel="0" collapsed="false">
      <c r="A29" s="137"/>
      <c r="B29" s="159" t="s">
        <v>250</v>
      </c>
      <c r="C29" s="155" t="n">
        <f aca="false">SUM(C30)</f>
        <v>0</v>
      </c>
      <c r="D29" s="155" t="n">
        <f aca="false">SUM(D30)</f>
        <v>8004.5</v>
      </c>
      <c r="E29" s="155" t="n">
        <f aca="false">SUM(E30)</f>
        <v>2073.70000000007</v>
      </c>
      <c r="F29" s="167"/>
      <c r="G29" s="167"/>
    </row>
    <row r="30" customFormat="false" ht="47.25" hidden="false" customHeight="false" outlineLevel="0" collapsed="false">
      <c r="A30" s="137"/>
      <c r="B30" s="159" t="s">
        <v>251</v>
      </c>
      <c r="C30" s="155" t="n">
        <f aca="false">-C28</f>
        <v>-0</v>
      </c>
      <c r="D30" s="155" t="n">
        <f aca="false">-D28</f>
        <v>8004.5</v>
      </c>
      <c r="E30" s="159" t="n">
        <f aca="false">-E28</f>
        <v>2073.70000000007</v>
      </c>
      <c r="F30" s="167"/>
      <c r="G30" s="167"/>
    </row>
    <row r="31" customFormat="false" ht="15" hidden="false" customHeight="false" outlineLevel="0" collapsed="false">
      <c r="A31" s="168"/>
      <c r="B31" s="169"/>
      <c r="E31" s="53"/>
    </row>
    <row r="32" customFormat="false" ht="12.75" hidden="false" customHeight="false" outlineLevel="0" collapsed="false">
      <c r="C32" s="170"/>
      <c r="D32" s="53"/>
      <c r="E32" s="53"/>
    </row>
    <row r="33" customFormat="false" ht="12.75" hidden="false" customHeight="false" outlineLevel="0" collapsed="false">
      <c r="A33" s="170"/>
      <c r="B33" s="170"/>
    </row>
    <row r="34" customFormat="false" ht="12.75" hidden="false" customHeight="false" outlineLevel="0" collapsed="false">
      <c r="A34" s="170"/>
      <c r="B34" s="170"/>
      <c r="D34" s="170"/>
      <c r="E34" s="170"/>
    </row>
    <row r="35" customFormat="false" ht="12.75" hidden="false" customHeight="false" outlineLevel="0" collapsed="false">
      <c r="D35" s="170"/>
      <c r="E35" s="170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4.13"/>
    <col collapsed="false" customWidth="true" hidden="false" outlineLevel="0" max="2" min="2" style="171" width="13.14"/>
    <col collapsed="false" customWidth="true" hidden="false" outlineLevel="0" max="3" min="3" style="172" width="11.13"/>
    <col collapsed="false" customWidth="true" hidden="false" outlineLevel="0" max="4" min="4" style="171" width="14.41"/>
    <col collapsed="false" customWidth="true" hidden="false" outlineLevel="0" max="5" min="5" style="171" width="12.99"/>
    <col collapsed="false" customWidth="true" hidden="false" outlineLevel="0" max="6" min="6" style="171" width="12.42"/>
    <col collapsed="false" customWidth="true" hidden="false" outlineLevel="0" max="7" min="7" style="171" width="12.56"/>
    <col collapsed="false" customWidth="false" hidden="false" outlineLevel="0" max="257" min="8" style="171" width="9.14"/>
  </cols>
  <sheetData>
    <row r="1" customFormat="false" ht="15.75" hidden="false" customHeight="false" outlineLevel="0" collapsed="false">
      <c r="A1" s="10"/>
      <c r="B1" s="12" t="s">
        <v>252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53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73"/>
      <c r="D4" s="10"/>
      <c r="E4" s="10"/>
      <c r="F4" s="10" t="s">
        <v>254</v>
      </c>
      <c r="G4" s="10"/>
    </row>
    <row r="5" customFormat="false" ht="15.75" hidden="false" customHeight="false" outlineLevel="0" collapsed="false">
      <c r="A5" s="174"/>
      <c r="B5" s="130" t="s">
        <v>255</v>
      </c>
      <c r="C5" s="175" t="s">
        <v>256</v>
      </c>
      <c r="D5" s="130" t="s">
        <v>257</v>
      </c>
      <c r="E5" s="176" t="s">
        <v>258</v>
      </c>
      <c r="F5" s="177" t="s">
        <v>258</v>
      </c>
      <c r="G5" s="178" t="s">
        <v>77</v>
      </c>
    </row>
    <row r="6" customFormat="false" ht="15.75" hidden="false" customHeight="false" outlineLevel="0" collapsed="false">
      <c r="A6" s="179" t="s">
        <v>259</v>
      </c>
      <c r="B6" s="132" t="s">
        <v>260</v>
      </c>
      <c r="C6" s="180" t="s">
        <v>260</v>
      </c>
      <c r="D6" s="132" t="s">
        <v>261</v>
      </c>
      <c r="E6" s="181" t="s">
        <v>262</v>
      </c>
      <c r="F6" s="182" t="s">
        <v>262</v>
      </c>
      <c r="G6" s="183" t="s">
        <v>263</v>
      </c>
    </row>
    <row r="7" customFormat="false" ht="15.75" hidden="false" customHeight="false" outlineLevel="0" collapsed="false">
      <c r="A7" s="179"/>
      <c r="B7" s="132" t="s">
        <v>264</v>
      </c>
      <c r="C7" s="132" t="s">
        <v>264</v>
      </c>
      <c r="D7" s="132" t="s">
        <v>265</v>
      </c>
      <c r="E7" s="181" t="s">
        <v>266</v>
      </c>
      <c r="F7" s="182" t="s">
        <v>267</v>
      </c>
      <c r="G7" s="32"/>
    </row>
    <row r="8" customFormat="false" ht="16.5" hidden="false" customHeight="false" outlineLevel="0" collapsed="false">
      <c r="A8" s="184"/>
      <c r="B8" s="133"/>
      <c r="C8" s="185"/>
      <c r="D8" s="133" t="s">
        <v>268</v>
      </c>
      <c r="E8" s="186" t="s">
        <v>269</v>
      </c>
      <c r="F8" s="187" t="s">
        <v>269</v>
      </c>
      <c r="G8" s="23"/>
    </row>
    <row r="9" customFormat="false" ht="15.75" hidden="false" customHeight="false" outlineLevel="0" collapsed="false">
      <c r="A9" s="188" t="s">
        <v>270</v>
      </c>
      <c r="B9" s="189"/>
      <c r="C9" s="190"/>
      <c r="D9" s="189"/>
      <c r="E9" s="189"/>
      <c r="F9" s="189"/>
      <c r="G9" s="191"/>
    </row>
    <row r="10" customFormat="false" ht="15.75" hidden="false" customHeight="false" outlineLevel="0" collapsed="false">
      <c r="A10" s="192" t="s">
        <v>271</v>
      </c>
      <c r="B10" s="140" t="n">
        <v>34402.4</v>
      </c>
      <c r="C10" s="140" t="n">
        <v>38331.2</v>
      </c>
      <c r="D10" s="140" t="n">
        <v>27307.2</v>
      </c>
      <c r="E10" s="140" t="n">
        <f aca="false">IF(B10=0,0,D10/B10*100)</f>
        <v>79.3758574983141</v>
      </c>
      <c r="F10" s="140" t="n">
        <f aca="false">IF(C10=0,0,D10/C10*100)</f>
        <v>71.2401385816254</v>
      </c>
      <c r="G10" s="193" t="n">
        <f aca="false">ROUND(D10/D48*100,1)</f>
        <v>9</v>
      </c>
    </row>
    <row r="11" customFormat="false" ht="15.75" hidden="false" customHeight="false" outlineLevel="0" collapsed="false">
      <c r="A11" s="192" t="s">
        <v>272</v>
      </c>
      <c r="B11" s="140" t="n">
        <v>30689.2</v>
      </c>
      <c r="C11" s="140" t="n">
        <v>32093.5</v>
      </c>
      <c r="D11" s="140" t="n">
        <v>23877</v>
      </c>
      <c r="E11" s="140" t="n">
        <f aca="false">IF(B11=0,0,D11/B11*100)</f>
        <v>77.8026146005761</v>
      </c>
      <c r="F11" s="140" t="n">
        <f aca="false">IF(C11=0,0,D11/C11*100)</f>
        <v>74.3982426348014</v>
      </c>
      <c r="G11" s="193" t="n">
        <f aca="false">ROUND(D11/D49*100,1)</f>
        <v>59.6</v>
      </c>
    </row>
    <row r="12" customFormat="false" ht="15.75" hidden="false" customHeight="false" outlineLevel="0" collapsed="false">
      <c r="A12" s="192" t="s">
        <v>273</v>
      </c>
      <c r="B12" s="139" t="n">
        <v>1105.5</v>
      </c>
      <c r="C12" s="139" t="n">
        <v>1105.1</v>
      </c>
      <c r="D12" s="140" t="n">
        <v>407.9</v>
      </c>
      <c r="E12" s="140" t="n">
        <f aca="false">IF(B12=0,0,D12/B12*100)</f>
        <v>36.8973315241972</v>
      </c>
      <c r="F12" s="140" t="n">
        <f aca="false">IF(C12=0,0,D12/C12*100)</f>
        <v>36.9106868156728</v>
      </c>
      <c r="G12" s="193" t="n">
        <f aca="false">ROUND(D12/D50*100,1)</f>
        <v>5.4</v>
      </c>
    </row>
    <row r="13" customFormat="false" ht="15.75" hidden="false" customHeight="false" outlineLevel="0" collapsed="false">
      <c r="A13" s="192"/>
      <c r="B13" s="139"/>
      <c r="C13" s="139"/>
      <c r="D13" s="139"/>
      <c r="E13" s="139"/>
      <c r="F13" s="140"/>
      <c r="G13" s="193"/>
    </row>
    <row r="14" customFormat="false" ht="15.75" hidden="false" customHeight="false" outlineLevel="0" collapsed="false">
      <c r="A14" s="192" t="s">
        <v>274</v>
      </c>
      <c r="B14" s="140" t="n">
        <v>1186.2</v>
      </c>
      <c r="C14" s="140" t="n">
        <v>1186.2</v>
      </c>
      <c r="D14" s="140" t="n">
        <v>662.4</v>
      </c>
      <c r="E14" s="140" t="n">
        <f aca="false">IF(B14=0,0,D14/B14*100)</f>
        <v>55.8421851289833</v>
      </c>
      <c r="F14" s="140" t="n">
        <f aca="false">IF(C14=0,0,D14/C14*100)</f>
        <v>55.8421851289833</v>
      </c>
      <c r="G14" s="193" t="n">
        <f aca="false">ROUND(D14/D48*100,1)</f>
        <v>0.2</v>
      </c>
    </row>
    <row r="15" customFormat="false" ht="15.75" hidden="false" customHeight="false" outlineLevel="0" collapsed="false">
      <c r="A15" s="192" t="s">
        <v>272</v>
      </c>
      <c r="B15" s="139" t="n">
        <v>992</v>
      </c>
      <c r="C15" s="139" t="n">
        <v>992</v>
      </c>
      <c r="D15" s="140" t="n">
        <v>626.6</v>
      </c>
      <c r="E15" s="140" t="n">
        <f aca="false">IF(B15=0,0,D15/B15*100)</f>
        <v>63.1653225806452</v>
      </c>
      <c r="F15" s="140" t="n">
        <f aca="false">IF(C15=0,0,D15/C15*100)</f>
        <v>63.1653225806452</v>
      </c>
      <c r="G15" s="193" t="n">
        <f aca="false">ROUND(D15/D49*100,1)</f>
        <v>1.6</v>
      </c>
    </row>
    <row r="16" customFormat="false" ht="15.75" hidden="false" customHeight="false" outlineLevel="0" collapsed="false">
      <c r="A16" s="192" t="s">
        <v>273</v>
      </c>
      <c r="B16" s="139" t="n">
        <v>46.4</v>
      </c>
      <c r="C16" s="139" t="n">
        <v>46.4</v>
      </c>
      <c r="D16" s="140" t="n">
        <v>20.6</v>
      </c>
      <c r="E16" s="140" t="n">
        <f aca="false">IF(B16=0,0,D16/B16*100)</f>
        <v>44.3965517241379</v>
      </c>
      <c r="F16" s="140" t="n">
        <f aca="false">IF(C16=0,0,D16/C16*100)</f>
        <v>44.3965517241379</v>
      </c>
      <c r="G16" s="193" t="n">
        <f aca="false">ROUND(D16/D50*100,1)</f>
        <v>0.3</v>
      </c>
    </row>
    <row r="17" customFormat="false" ht="15.75" hidden="false" customHeight="false" outlineLevel="0" collapsed="false">
      <c r="A17" s="192"/>
      <c r="B17" s="139"/>
      <c r="C17" s="139"/>
      <c r="D17" s="139"/>
      <c r="E17" s="139"/>
      <c r="F17" s="140"/>
      <c r="G17" s="193"/>
    </row>
    <row r="18" customFormat="false" ht="15.75" hidden="false" customHeight="false" outlineLevel="0" collapsed="false">
      <c r="A18" s="192" t="s">
        <v>275</v>
      </c>
      <c r="B18" s="139"/>
      <c r="C18" s="139"/>
      <c r="D18" s="139"/>
      <c r="E18" s="139"/>
      <c r="F18" s="140"/>
      <c r="G18" s="193"/>
    </row>
    <row r="19" customFormat="false" ht="15.75" hidden="false" customHeight="false" outlineLevel="0" collapsed="false">
      <c r="A19" s="192" t="s">
        <v>276</v>
      </c>
      <c r="B19" s="139"/>
      <c r="C19" s="139"/>
      <c r="D19" s="139"/>
      <c r="E19" s="139"/>
      <c r="F19" s="140"/>
      <c r="G19" s="193"/>
    </row>
    <row r="20" customFormat="false" ht="15.75" hidden="false" customHeight="false" outlineLevel="0" collapsed="false">
      <c r="A20" s="192" t="s">
        <v>277</v>
      </c>
      <c r="B20" s="140" t="n">
        <v>160</v>
      </c>
      <c r="C20" s="140" t="n">
        <v>2826.7</v>
      </c>
      <c r="D20" s="140" t="n">
        <v>1668.5</v>
      </c>
      <c r="E20" s="140" t="n">
        <f aca="false">IF(B20=0,0,D20/B20*100)</f>
        <v>1042.8125</v>
      </c>
      <c r="F20" s="140" t="n">
        <f aca="false">IF(C20=0,0,D20/C20*100)</f>
        <v>59.0264265751583</v>
      </c>
      <c r="G20" s="193" t="n">
        <f aca="false">ROUND(D20/D48*100,1)</f>
        <v>0.5</v>
      </c>
    </row>
    <row r="21" customFormat="false" ht="15.75" hidden="false" customHeight="false" outlineLevel="0" collapsed="false">
      <c r="A21" s="192" t="s">
        <v>272</v>
      </c>
      <c r="B21" s="140"/>
      <c r="C21" s="140"/>
      <c r="D21" s="140"/>
      <c r="E21" s="140"/>
      <c r="F21" s="140"/>
      <c r="G21" s="193"/>
    </row>
    <row r="22" customFormat="false" ht="15.75" hidden="false" customHeight="false" outlineLevel="0" collapsed="false">
      <c r="A22" s="192" t="s">
        <v>273</v>
      </c>
      <c r="B22" s="139"/>
      <c r="C22" s="139"/>
      <c r="D22" s="140"/>
      <c r="E22" s="139" t="n">
        <v>0</v>
      </c>
      <c r="F22" s="140" t="n">
        <f aca="false">IF(C22=0,0,D22/C22*100)</f>
        <v>0</v>
      </c>
      <c r="G22" s="193" t="n">
        <f aca="false">ROUND(D22/D50*100,1)</f>
        <v>0</v>
      </c>
    </row>
    <row r="23" customFormat="false" ht="15.75" hidden="false" customHeight="false" outlineLevel="0" collapsed="false">
      <c r="A23" s="192"/>
      <c r="B23" s="139"/>
      <c r="C23" s="139"/>
      <c r="D23" s="139"/>
      <c r="E23" s="139"/>
      <c r="F23" s="140"/>
      <c r="G23" s="194"/>
    </row>
    <row r="24" customFormat="false" ht="15.75" hidden="false" customHeight="false" outlineLevel="0" collapsed="false">
      <c r="A24" s="192" t="s">
        <v>278</v>
      </c>
      <c r="B24" s="140" t="n">
        <v>26619.1</v>
      </c>
      <c r="C24" s="139" t="n">
        <v>45749.1</v>
      </c>
      <c r="D24" s="140" t="n">
        <v>16342.9</v>
      </c>
      <c r="E24" s="140" t="n">
        <f aca="false">IF(B24=0,0,D24/B24*100)</f>
        <v>61.3953890251737</v>
      </c>
      <c r="F24" s="140" t="n">
        <f aca="false">IF(C24=0,0,D24/C24*100)</f>
        <v>35.722888537698</v>
      </c>
      <c r="G24" s="193" t="n">
        <f aca="false">ROUND(D24/D48*100,1)</f>
        <v>5.4</v>
      </c>
    </row>
    <row r="25" customFormat="false" ht="15.75" hidden="false" customHeight="false" outlineLevel="0" collapsed="false">
      <c r="A25" s="192" t="s">
        <v>279</v>
      </c>
      <c r="B25" s="139" t="n">
        <v>18.7</v>
      </c>
      <c r="C25" s="139" t="n">
        <v>18.7</v>
      </c>
      <c r="D25" s="139" t="n">
        <v>8.2</v>
      </c>
      <c r="E25" s="140" t="n">
        <f aca="false">IF(B25=0,0,D25/B25*100)</f>
        <v>43.8502673796791</v>
      </c>
      <c r="F25" s="140" t="n">
        <f aca="false">IF(C25=0,0,D25/C25*100)</f>
        <v>43.8502673796791</v>
      </c>
      <c r="G25" s="193" t="n">
        <f aca="false">ROUND(D25/D49*100,1)</f>
        <v>0</v>
      </c>
    </row>
    <row r="26" customFormat="false" ht="15.75" hidden="false" customHeight="false" outlineLevel="0" collapsed="false">
      <c r="A26" s="192"/>
      <c r="B26" s="139"/>
      <c r="C26" s="139"/>
      <c r="D26" s="139"/>
      <c r="E26" s="139"/>
      <c r="F26" s="140"/>
      <c r="G26" s="194"/>
    </row>
    <row r="27" customFormat="false" ht="15.75" hidden="false" customHeight="false" outlineLevel="0" collapsed="false">
      <c r="A27" s="192" t="s">
        <v>280</v>
      </c>
      <c r="B27" s="139"/>
      <c r="C27" s="139"/>
      <c r="D27" s="139"/>
      <c r="E27" s="139"/>
      <c r="F27" s="140"/>
      <c r="G27" s="194"/>
    </row>
    <row r="28" customFormat="false" ht="15.75" hidden="false" customHeight="false" outlineLevel="0" collapsed="false">
      <c r="A28" s="192" t="s">
        <v>281</v>
      </c>
      <c r="B28" s="139" t="n">
        <v>192241.9</v>
      </c>
      <c r="C28" s="139" t="n">
        <v>386492.8</v>
      </c>
      <c r="D28" s="140" t="n">
        <v>232934.2</v>
      </c>
      <c r="E28" s="140" t="n">
        <f aca="false">IF(B28=0,0,D28/B28*100)</f>
        <v>121.167237735374</v>
      </c>
      <c r="F28" s="140" t="n">
        <f aca="false">IF(C28=0,0,D28/C28*100)</f>
        <v>60.2687035825764</v>
      </c>
      <c r="G28" s="193" t="n">
        <f aca="false">ROUND(D28/D48*100,1)</f>
        <v>76.4</v>
      </c>
    </row>
    <row r="29" customFormat="false" ht="16.5" hidden="false" customHeight="true" outlineLevel="0" collapsed="false">
      <c r="A29" s="192" t="s">
        <v>282</v>
      </c>
      <c r="B29" s="139" t="n">
        <v>7085</v>
      </c>
      <c r="C29" s="139" t="n">
        <v>7437.2</v>
      </c>
      <c r="D29" s="140" t="n">
        <v>4030.4</v>
      </c>
      <c r="E29" s="140" t="n">
        <f aca="false">IF(B29=0,0,D29/B29*100)</f>
        <v>56.8863796753705</v>
      </c>
      <c r="F29" s="140" t="n">
        <f aca="false">IF(C29=0,0,D29/C29*100)</f>
        <v>54.1924380143065</v>
      </c>
      <c r="G29" s="193" t="n">
        <f aca="false">ROUND(D29/D50*100,1)</f>
        <v>53.4</v>
      </c>
    </row>
    <row r="30" customFormat="false" ht="21" hidden="false" customHeight="true" outlineLevel="0" collapsed="false">
      <c r="A30" s="195" t="s">
        <v>283</v>
      </c>
      <c r="B30" s="139" t="n">
        <v>6885</v>
      </c>
      <c r="C30" s="139" t="n">
        <v>6885</v>
      </c>
      <c r="D30" s="139" t="n">
        <v>3541</v>
      </c>
      <c r="E30" s="140" t="n">
        <f aca="false">IF(B30=0,0,D30/B30*100)</f>
        <v>51.4306463326071</v>
      </c>
      <c r="F30" s="140" t="n">
        <f aca="false">IF(C30=0,0,D30/C30*100)</f>
        <v>51.4306463326071</v>
      </c>
      <c r="G30" s="193" t="n">
        <f aca="false">ROUND(D30/D50*100,1)</f>
        <v>47</v>
      </c>
    </row>
    <row r="31" customFormat="false" ht="15.75" hidden="false" customHeight="false" outlineLevel="0" collapsed="false">
      <c r="B31" s="139"/>
      <c r="C31" s="139"/>
      <c r="D31" s="139"/>
      <c r="E31" s="140"/>
      <c r="F31" s="140"/>
      <c r="G31" s="193"/>
    </row>
    <row r="32" customFormat="false" ht="15.75" hidden="false" customHeight="false" outlineLevel="0" collapsed="false">
      <c r="A32" s="192" t="s">
        <v>284</v>
      </c>
      <c r="B32" s="139" t="n">
        <v>0</v>
      </c>
      <c r="C32" s="139" t="n">
        <v>887.2</v>
      </c>
      <c r="D32" s="139" t="n">
        <v>887.2</v>
      </c>
      <c r="E32" s="140" t="n">
        <f aca="false">IF(B32=0,0,D32/B32*100)</f>
        <v>0</v>
      </c>
      <c r="F32" s="140" t="n">
        <f aca="false">IF(C32=0,0,D32/C32*100)</f>
        <v>100</v>
      </c>
      <c r="G32" s="193"/>
    </row>
    <row r="33" customFormat="false" ht="15.75" hidden="false" customHeight="false" outlineLevel="0" collapsed="false">
      <c r="A33" s="192"/>
      <c r="B33" s="139"/>
      <c r="C33" s="139"/>
      <c r="D33" s="139"/>
      <c r="E33" s="139"/>
      <c r="F33" s="140"/>
      <c r="G33" s="194"/>
    </row>
    <row r="34" customFormat="false" ht="15.75" hidden="false" customHeight="false" outlineLevel="0" collapsed="false">
      <c r="A34" s="192"/>
      <c r="B34" s="139"/>
      <c r="C34" s="139"/>
      <c r="D34" s="139"/>
      <c r="E34" s="139"/>
      <c r="F34" s="140"/>
      <c r="G34" s="194"/>
    </row>
    <row r="35" customFormat="false" ht="15.75" hidden="false" customHeight="false" outlineLevel="0" collapsed="false">
      <c r="A35" s="192" t="s">
        <v>285</v>
      </c>
      <c r="B35" s="140" t="n">
        <v>18688.1</v>
      </c>
      <c r="C35" s="140" t="n">
        <v>22196.4</v>
      </c>
      <c r="D35" s="140" t="n">
        <v>15290.5</v>
      </c>
      <c r="E35" s="140" t="n">
        <f aca="false">IF(B35=0,0,D35/B35*100)</f>
        <v>81.8194465997079</v>
      </c>
      <c r="F35" s="140" t="n">
        <f aca="false">IF(C35=0,0,D35/C35*100)</f>
        <v>68.8872970391595</v>
      </c>
      <c r="G35" s="193" t="n">
        <f aca="false">ROUND(D35/D48*100,1)</f>
        <v>5</v>
      </c>
    </row>
    <row r="36" customFormat="false" ht="15.75" hidden="false" customHeight="false" outlineLevel="0" collapsed="false">
      <c r="A36" s="192" t="s">
        <v>272</v>
      </c>
      <c r="B36" s="139" t="n">
        <v>13199.9</v>
      </c>
      <c r="C36" s="139" t="n">
        <v>13191.9</v>
      </c>
      <c r="D36" s="139" t="n">
        <v>9705.9</v>
      </c>
      <c r="E36" s="140" t="n">
        <f aca="false">IF(B36=0,0,D36/B36*100)</f>
        <v>73.5301025007765</v>
      </c>
      <c r="F36" s="140" t="n">
        <f aca="false">IF(C36=0,0,D36/C36*100)</f>
        <v>73.5746935619585</v>
      </c>
      <c r="G36" s="193" t="n">
        <f aca="false">ROUND(D36/D49*100,1)</f>
        <v>24.2</v>
      </c>
    </row>
    <row r="37" customFormat="false" ht="15.75" hidden="false" customHeight="false" outlineLevel="0" collapsed="false">
      <c r="A37" s="192" t="s">
        <v>273</v>
      </c>
      <c r="B37" s="140" t="n">
        <v>4488.1</v>
      </c>
      <c r="C37" s="140" t="n">
        <v>4480</v>
      </c>
      <c r="D37" s="140" t="n">
        <v>2174.7</v>
      </c>
      <c r="E37" s="140" t="n">
        <f aca="false">IF(B37=0,0,D37/B37*100)</f>
        <v>48.4548027004746</v>
      </c>
      <c r="F37" s="140" t="n">
        <f aca="false">IF(C37=0,0,D37/C37*100)</f>
        <v>48.5424107142857</v>
      </c>
      <c r="G37" s="193" t="n">
        <f aca="false">ROUND(D37/D50*100,1)</f>
        <v>28.8</v>
      </c>
    </row>
    <row r="38" customFormat="false" ht="15.75" hidden="false" customHeight="false" outlineLevel="0" collapsed="false">
      <c r="A38" s="192"/>
      <c r="B38" s="139"/>
      <c r="C38" s="140"/>
      <c r="D38" s="140"/>
      <c r="E38" s="140"/>
      <c r="F38" s="140"/>
      <c r="G38" s="193"/>
    </row>
    <row r="39" customFormat="false" ht="15.75" hidden="false" customHeight="false" outlineLevel="0" collapsed="false">
      <c r="A39" s="192" t="s">
        <v>286</v>
      </c>
      <c r="B39" s="140" t="n">
        <v>130</v>
      </c>
      <c r="C39" s="140" t="n">
        <v>210</v>
      </c>
      <c r="D39" s="140" t="n">
        <v>180</v>
      </c>
      <c r="E39" s="140" t="n">
        <f aca="false">IF(B39=0,0,D39/B39*100)</f>
        <v>138.461538461538</v>
      </c>
      <c r="F39" s="140" t="n">
        <f aca="false">IF(C39=0,0,D39/C39*100)</f>
        <v>85.7142857142857</v>
      </c>
      <c r="G39" s="193" t="n">
        <f aca="false">ROUND(D39/D48*100,1)</f>
        <v>0.1</v>
      </c>
    </row>
    <row r="40" customFormat="false" ht="15.75" hidden="false" customHeight="false" outlineLevel="0" collapsed="false">
      <c r="A40" s="192"/>
      <c r="B40" s="140"/>
      <c r="C40" s="140"/>
      <c r="D40" s="140"/>
      <c r="E40" s="140"/>
      <c r="F40" s="140"/>
      <c r="G40" s="193"/>
    </row>
    <row r="41" customFormat="false" ht="15.75" hidden="false" customHeight="false" outlineLevel="0" collapsed="false">
      <c r="A41" s="192"/>
      <c r="B41" s="140"/>
      <c r="C41" s="139"/>
      <c r="D41" s="139"/>
      <c r="E41" s="140"/>
      <c r="F41" s="140"/>
      <c r="G41" s="193"/>
    </row>
    <row r="42" customFormat="false" ht="15.75" hidden="false" customHeight="false" outlineLevel="0" collapsed="false">
      <c r="A42" s="192" t="s">
        <v>287</v>
      </c>
      <c r="B42" s="139" t="n">
        <v>12511.2</v>
      </c>
      <c r="C42" s="140" t="n">
        <v>13242.5</v>
      </c>
      <c r="D42" s="140" t="n">
        <v>9399.7</v>
      </c>
      <c r="E42" s="140" t="n">
        <f aca="false">IF(B42=0,0,D42/B42*100)</f>
        <v>75.1302832661935</v>
      </c>
      <c r="F42" s="140" t="n">
        <f aca="false">IF(C42=0,0,D42/C42*100)</f>
        <v>70.9813101755711</v>
      </c>
      <c r="G42" s="193" t="n">
        <f aca="false">ROUND(D42/D48*100,1)</f>
        <v>3.1</v>
      </c>
    </row>
    <row r="43" customFormat="false" ht="15.75" hidden="false" customHeight="false" outlineLevel="0" collapsed="false">
      <c r="A43" s="192" t="s">
        <v>272</v>
      </c>
      <c r="B43" s="139" t="n">
        <v>7915</v>
      </c>
      <c r="C43" s="139" t="n">
        <v>7887.8</v>
      </c>
      <c r="D43" s="140" t="n">
        <v>5875.4</v>
      </c>
      <c r="E43" s="140" t="n">
        <f aca="false">IF(B43=0,0,D43/B43*100)</f>
        <v>74.2312065698042</v>
      </c>
      <c r="F43" s="140" t="n">
        <f aca="false">IF(C43=0,0,D43/C43*100)</f>
        <v>74.487182737899</v>
      </c>
      <c r="G43" s="193" t="n">
        <f aca="false">ROUND(D43/D49*100,1)</f>
        <v>14.7</v>
      </c>
    </row>
    <row r="44" customFormat="false" ht="15.75" hidden="false" customHeight="false" outlineLevel="0" collapsed="false">
      <c r="A44" s="192" t="s">
        <v>273</v>
      </c>
      <c r="B44" s="139" t="n">
        <v>1728.4</v>
      </c>
      <c r="C44" s="139" t="n">
        <v>1643.7</v>
      </c>
      <c r="D44" s="140" t="n">
        <v>899.6</v>
      </c>
      <c r="E44" s="140" t="n">
        <f aca="false">IF(B44=0,0,D44/B44*100)</f>
        <v>52.0481370053228</v>
      </c>
      <c r="F44" s="140" t="n">
        <f aca="false">IF(C44=0,0,D44/C44*100)</f>
        <v>54.730181906674</v>
      </c>
      <c r="G44" s="193" t="n">
        <f aca="false">ROUND(D44/D50*100,1)</f>
        <v>11.9</v>
      </c>
    </row>
    <row r="45" customFormat="false" ht="15.75" hidden="false" customHeight="false" outlineLevel="0" collapsed="false">
      <c r="A45" s="192"/>
      <c r="B45" s="139"/>
      <c r="C45" s="139"/>
      <c r="D45" s="139"/>
      <c r="E45" s="140"/>
      <c r="F45" s="140"/>
      <c r="G45" s="193"/>
    </row>
    <row r="46" customFormat="false" ht="15.75" hidden="false" customHeight="false" outlineLevel="0" collapsed="false">
      <c r="A46" s="192" t="s">
        <v>288</v>
      </c>
      <c r="B46" s="140" t="n">
        <v>0</v>
      </c>
      <c r="C46" s="139" t="n">
        <v>400</v>
      </c>
      <c r="D46" s="139" t="n">
        <v>400</v>
      </c>
      <c r="E46" s="140" t="n">
        <f aca="false">IF(B46=0,0,D46/B46*100)</f>
        <v>0</v>
      </c>
      <c r="F46" s="140" t="n">
        <f aca="false">IF(C46=0,0,D46/C46*100)</f>
        <v>100</v>
      </c>
      <c r="G46" s="193" t="n">
        <f aca="false">ROUND(D46/D48*100,1)</f>
        <v>0.1</v>
      </c>
    </row>
    <row r="47" customFormat="false" ht="15.75" hidden="false" customHeight="false" outlineLevel="0" collapsed="false">
      <c r="A47" s="192"/>
      <c r="B47" s="196"/>
      <c r="C47" s="139"/>
      <c r="D47" s="139"/>
      <c r="E47" s="196"/>
      <c r="F47" s="196"/>
      <c r="G47" s="197"/>
    </row>
    <row r="48" s="172" customFormat="true" ht="15.75" hidden="false" customHeight="false" outlineLevel="0" collapsed="false">
      <c r="A48" s="198" t="s">
        <v>66</v>
      </c>
      <c r="B48" s="196" t="n">
        <f aca="false">SUM(B10+B14+B20+B24+B28+B35+B42+B39+B46)</f>
        <v>285938.9</v>
      </c>
      <c r="C48" s="196" t="n">
        <f aca="false">SUM(C10+C14+C20+C24+C28+C35+C42+C39+C46+C32)</f>
        <v>511522.1</v>
      </c>
      <c r="D48" s="196" t="n">
        <f aca="false">SUM(D10+D14+D20+D24+D28+D35+D42+D39+D46+D32)</f>
        <v>305072.6</v>
      </c>
      <c r="E48" s="196" t="n">
        <f aca="false">IF(B48=0,0,D48/B48*100)</f>
        <v>106.691534450192</v>
      </c>
      <c r="F48" s="196" t="n">
        <f aca="false">IF(C48=0,0,D48/C48*100)</f>
        <v>59.6401602198615</v>
      </c>
      <c r="G48" s="197" t="n">
        <v>100</v>
      </c>
    </row>
    <row r="49" customFormat="false" ht="15.75" hidden="false" customHeight="false" outlineLevel="0" collapsed="false">
      <c r="A49" s="198" t="s">
        <v>289</v>
      </c>
      <c r="B49" s="196" t="n">
        <f aca="false">SUM(B11+B15+B21+B36+B43)</f>
        <v>52796.1</v>
      </c>
      <c r="C49" s="196" t="n">
        <f aca="false">SUM(C11+C15+C21+C36+C43)</f>
        <v>54165.2</v>
      </c>
      <c r="D49" s="196" t="n">
        <f aca="false">SUM(D11+D15+D21+D36+D43)</f>
        <v>40084.9</v>
      </c>
      <c r="E49" s="196" t="n">
        <f aca="false">IF(B49=0,0,D49/B49*100)</f>
        <v>75.9239792333146</v>
      </c>
      <c r="F49" s="196" t="n">
        <f aca="false">IF(C49=0,0,D49/C49*100)</f>
        <v>74.0048961325722</v>
      </c>
      <c r="G49" s="197" t="n">
        <v>100</v>
      </c>
    </row>
    <row r="50" customFormat="false" ht="16.5" hidden="false" customHeight="false" outlineLevel="0" collapsed="false">
      <c r="A50" s="199" t="s">
        <v>290</v>
      </c>
      <c r="B50" s="200" t="n">
        <f aca="false">SUM(B12+B16+B22+B27+B29+B37+B44+B25)</f>
        <v>14472.1</v>
      </c>
      <c r="C50" s="200" t="n">
        <f aca="false">SUM(C12+C16+C22+C27+C29+C37+C44+C25)</f>
        <v>14731.1</v>
      </c>
      <c r="D50" s="200" t="n">
        <f aca="false">SUM(D12+D16+D22+D27+D29+D37+D44+D25)</f>
        <v>7541.4</v>
      </c>
      <c r="E50" s="200" t="n">
        <f aca="false">IF(B50=0,0,D50/B50*100)</f>
        <v>52.1099218496279</v>
      </c>
      <c r="F50" s="200" t="n">
        <f aca="false">IF(C50=0,0,D50/C50*100)</f>
        <v>51.1937329866745</v>
      </c>
      <c r="G50" s="201" t="n">
        <v>1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</cp:lastModifiedBy>
  <cp:lastPrinted>2024-10-11T06:10:15Z</cp:lastPrinted>
  <dcterms:modified xsi:type="dcterms:W3CDTF">2024-10-11T06:11:44Z</dcterms:modified>
  <cp:revision>0</cp:revision>
  <dc:subject/>
  <dc:title/>
</cp:coreProperties>
</file>